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D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罗湖区残疾儿童康复救助项目公示名单（第六批）</t>
    </r>
  </si>
  <si>
    <t xml:space="preserve">序号</t>
  </si>
  <si>
    <t xml:space="preserve">社区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泥岗</t>
  </si>
  <si>
    <t xml:space="preserve">唐海桢</t>
  </si>
  <si>
    <t xml:space="preserve">男</t>
  </si>
  <si>
    <t xml:space="preserve">13</t>
  </si>
  <si>
    <t xml:space="preserve">精神</t>
  </si>
  <si>
    <t xml:space="preserve">四级</t>
  </si>
  <si>
    <t xml:space="preserve">翠岭</t>
  </si>
  <si>
    <t xml:space="preserve">彭建州</t>
  </si>
  <si>
    <t xml:space="preserve">未评</t>
  </si>
  <si>
    <r>
      <rPr>
        <sz val="10"/>
        <rFont val="宋体"/>
        <family val="0"/>
        <charset val="134"/>
      </rPr>
      <t xml:space="preserve">0-7</t>
    </r>
    <r>
      <rPr>
        <sz val="10"/>
        <rFont val="Noto Sans"/>
        <family val="2"/>
      </rPr>
      <t xml:space="preserve">周岁</t>
    </r>
  </si>
  <si>
    <t xml:space="preserve">笋西</t>
  </si>
  <si>
    <t xml:space="preserve">郑泽颀</t>
  </si>
  <si>
    <t xml:space="preserve">2</t>
  </si>
  <si>
    <t xml:space="preserve">黄贝岭</t>
  </si>
  <si>
    <t xml:space="preserve">王思源</t>
  </si>
  <si>
    <t xml:space="preserve">3</t>
  </si>
  <si>
    <t xml:space="preserve">嘉南</t>
  </si>
  <si>
    <t xml:space="preserve">吴思彤</t>
  </si>
  <si>
    <t xml:space="preserve">女</t>
  </si>
  <si>
    <t xml:space="preserve">刘佳树</t>
  </si>
  <si>
    <t xml:space="preserve">9</t>
  </si>
  <si>
    <t xml:space="preserve">文华</t>
  </si>
  <si>
    <t xml:space="preserve">蔡永烁</t>
  </si>
  <si>
    <t xml:space="preserve">西岭</t>
  </si>
  <si>
    <t xml:space="preserve">程朝</t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周岁</t>
    </r>
  </si>
  <si>
    <t xml:space="preserve">凤凰</t>
  </si>
  <si>
    <t xml:space="preserve">魏靖彤</t>
  </si>
  <si>
    <t xml:space="preserve">东晓</t>
  </si>
  <si>
    <t xml:space="preserve">罗静汶</t>
  </si>
  <si>
    <t xml:space="preserve">三级</t>
  </si>
  <si>
    <t xml:space="preserve">鹏兴</t>
  </si>
  <si>
    <t xml:space="preserve">廖子聪</t>
  </si>
  <si>
    <t xml:space="preserve">11</t>
  </si>
  <si>
    <t xml:space="preserve">二级</t>
  </si>
  <si>
    <t xml:space="preserve">渔邨</t>
  </si>
  <si>
    <t xml:space="preserve">时庐羿</t>
  </si>
  <si>
    <t xml:space="preserve">立新</t>
  </si>
  <si>
    <t xml:space="preserve">李希</t>
  </si>
  <si>
    <t xml:space="preserve">翠鹏</t>
  </si>
  <si>
    <t xml:space="preserve">马弘安</t>
  </si>
  <si>
    <t xml:space="preserve">黄嘉洋</t>
  </si>
  <si>
    <t xml:space="preserve">刘宸汐</t>
  </si>
  <si>
    <t xml:space="preserve">田心</t>
  </si>
  <si>
    <t xml:space="preserve">李高泽</t>
  </si>
  <si>
    <t xml:space="preserve">东乐</t>
  </si>
  <si>
    <t xml:space="preserve">陈泓楷</t>
  </si>
  <si>
    <t xml:space="preserve">木头龙</t>
  </si>
  <si>
    <t xml:space="preserve">郭子墨</t>
  </si>
  <si>
    <t xml:space="preserve">言语</t>
  </si>
  <si>
    <t xml:space="preserve">一级</t>
  </si>
  <si>
    <t xml:space="preserve">新谊</t>
  </si>
  <si>
    <t xml:space="preserve">张梆国</t>
  </si>
  <si>
    <t xml:space="preserve">智力</t>
  </si>
  <si>
    <t xml:space="preserve">螺岭</t>
  </si>
  <si>
    <t xml:space="preserve">冯思诚</t>
  </si>
  <si>
    <t xml:space="preserve">翠达</t>
  </si>
  <si>
    <t xml:space="preserve">黄睿麒</t>
  </si>
  <si>
    <t xml:space="preserve">曹逸然</t>
  </si>
  <si>
    <t xml:space="preserve">张亚致</t>
  </si>
  <si>
    <t xml:space="preserve">8</t>
  </si>
  <si>
    <t xml:space="preserve">罗湖</t>
  </si>
  <si>
    <t xml:space="preserve">朱瑞阳</t>
  </si>
  <si>
    <t xml:space="preserve">清水河</t>
  </si>
  <si>
    <t xml:space="preserve">詹恺奕</t>
  </si>
  <si>
    <t xml:space="preserve">桂木园</t>
  </si>
  <si>
    <t xml:space="preserve">李俊宏</t>
  </si>
  <si>
    <t xml:space="preserve">叶文莉</t>
  </si>
  <si>
    <t xml:space="preserve">邹旭龙</t>
  </si>
  <si>
    <t xml:space="preserve">松园</t>
  </si>
  <si>
    <t xml:space="preserve">吴烨彤</t>
  </si>
  <si>
    <t xml:space="preserve">余天翊</t>
  </si>
  <si>
    <t xml:space="preserve">余茗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1 18" xfId="23"/>
    <cellStyle name="常规 12" xfId="24"/>
    <cellStyle name="常规 13" xfId="25"/>
    <cellStyle name="常规 2" xfId="26"/>
    <cellStyle name="常规 2 2" xfId="27"/>
    <cellStyle name="常规 2 4" xfId="28"/>
    <cellStyle name="常规 2 4 35" xfId="29"/>
    <cellStyle name="常规 2 4 5" xfId="30"/>
    <cellStyle name="常规 3 6" xfId="31"/>
    <cellStyle name="常规 38" xfId="32"/>
    <cellStyle name="常规 4" xfId="33"/>
    <cellStyle name="常规 48" xfId="34"/>
    <cellStyle name="常规 6" xfId="35"/>
    <cellStyle name="常规 6 10" xfId="36"/>
    <cellStyle name="常规 6 39" xfId="37"/>
    <cellStyle name="常规_1.木头龙-残人名单" xfId="38"/>
    <cellStyle name="常规_肢体" xfId="39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665;&#25919;/&#27531;&#32852;/2024&#24180;/&#27531;&#32852;/&#27531;&#32852;2024&#20132;&#25509;/&#19996;&#38376;&#34903;&#36947;&#65288;&#34746;&#23725;&#65289;&#27531;&#30142;&#20154;&#22522;&#26412;&#24773;&#2091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翠园"/>
      <sheetName val="退出人员"/>
      <sheetName val="基本情况调查签收表"/>
      <sheetName val="Sheet2"/>
      <sheetName val="Sheet1"/>
    </sheetNames>
    <sheetDataSet>
      <sheetData sheetId="0">
        <row r="3">
          <cell r="C3" t="str">
            <v>黄贝</v>
          </cell>
        </row>
        <row r="3">
          <cell r="G3" t="str">
            <v>男</v>
          </cell>
        </row>
        <row r="4">
          <cell r="C4" t="str">
            <v>桂园</v>
          </cell>
        </row>
        <row r="4">
          <cell r="G4" t="str">
            <v>女</v>
          </cell>
        </row>
        <row r="5">
          <cell r="C5" t="str">
            <v>南湖</v>
          </cell>
        </row>
        <row r="6">
          <cell r="C6" t="str">
            <v>东湖</v>
          </cell>
        </row>
        <row r="7">
          <cell r="C7" t="str">
            <v>东晓</v>
          </cell>
        </row>
        <row r="8">
          <cell r="C8" t="str">
            <v>翠竹</v>
          </cell>
        </row>
        <row r="9">
          <cell r="C9" t="str">
            <v>东门</v>
          </cell>
        </row>
        <row r="10">
          <cell r="C10" t="str">
            <v>笋岗</v>
          </cell>
        </row>
        <row r="11">
          <cell r="C11" t="str">
            <v>清水河</v>
          </cell>
        </row>
        <row r="12">
          <cell r="C12" t="str">
            <v>莲塘</v>
          </cell>
        </row>
        <row r="15">
          <cell r="B15" t="str">
            <v>姓名</v>
          </cell>
          <cell r="C15" t="str">
            <v>街道</v>
          </cell>
          <cell r="D15" t="str">
            <v>社区工作站</v>
          </cell>
          <cell r="E15" t="str">
            <v>残协名称</v>
          </cell>
          <cell r="F15" t="str">
            <v>身份证号</v>
          </cell>
          <cell r="G15" t="str">
            <v>性别</v>
          </cell>
        </row>
        <row r="16">
          <cell r="B16" t="str">
            <v>黄月英</v>
          </cell>
          <cell r="C16" t="str">
            <v>东门</v>
          </cell>
          <cell r="D16" t="str">
            <v>螺岭</v>
          </cell>
          <cell r="E16" t="str">
            <v>翠园</v>
          </cell>
          <cell r="F16" t="str">
            <v>440301196008151922</v>
          </cell>
          <cell r="G16" t="str">
            <v>女</v>
          </cell>
        </row>
        <row r="17">
          <cell r="B17" t="str">
            <v>罗泽锋</v>
          </cell>
          <cell r="C17" t="str">
            <v>东门</v>
          </cell>
          <cell r="D17" t="str">
            <v>螺岭</v>
          </cell>
          <cell r="E17" t="str">
            <v>翠园</v>
          </cell>
          <cell r="F17" t="str">
            <v>440303201203027739</v>
          </cell>
          <cell r="G17" t="str">
            <v>男</v>
          </cell>
        </row>
        <row r="18">
          <cell r="B18" t="str">
            <v>罗泽润</v>
          </cell>
          <cell r="C18" t="str">
            <v>东门</v>
          </cell>
          <cell r="D18" t="str">
            <v>螺岭</v>
          </cell>
          <cell r="E18" t="str">
            <v>翠园</v>
          </cell>
          <cell r="F18" t="str">
            <v>440823201404240619</v>
          </cell>
          <cell r="G18" t="str">
            <v>男</v>
          </cell>
        </row>
        <row r="19">
          <cell r="B19" t="str">
            <v>谢铱涵</v>
          </cell>
          <cell r="C19" t="str">
            <v>东门</v>
          </cell>
          <cell r="D19" t="str">
            <v>螺岭</v>
          </cell>
          <cell r="E19" t="str">
            <v>翠园</v>
          </cell>
          <cell r="F19" t="str">
            <v>445222201207173344</v>
          </cell>
          <cell r="G19" t="str">
            <v>女</v>
          </cell>
        </row>
        <row r="20">
          <cell r="B20" t="str">
            <v>周家蕙</v>
          </cell>
          <cell r="C20" t="str">
            <v>东门</v>
          </cell>
          <cell r="D20" t="str">
            <v>螺岭</v>
          </cell>
          <cell r="E20" t="str">
            <v>翠园</v>
          </cell>
          <cell r="F20" t="str">
            <v>210212201807317225</v>
          </cell>
          <cell r="G20" t="str">
            <v>女</v>
          </cell>
        </row>
        <row r="21">
          <cell r="B21" t="str">
            <v>黄文凯</v>
          </cell>
          <cell r="C21" t="str">
            <v>东门</v>
          </cell>
          <cell r="D21" t="str">
            <v>螺岭</v>
          </cell>
          <cell r="E21" t="str">
            <v>翠园</v>
          </cell>
          <cell r="F21" t="str">
            <v>440301196906211915</v>
          </cell>
          <cell r="G21" t="str">
            <v>男</v>
          </cell>
        </row>
        <row r="22">
          <cell r="B22" t="str">
            <v>黄俊辉</v>
          </cell>
          <cell r="C22" t="str">
            <v>东门</v>
          </cell>
          <cell r="D22" t="str">
            <v>螺岭</v>
          </cell>
          <cell r="E22" t="str">
            <v>翠园</v>
          </cell>
          <cell r="F22" t="str">
            <v>440301199511141928</v>
          </cell>
          <cell r="G22" t="str">
            <v>女</v>
          </cell>
        </row>
        <row r="23">
          <cell r="B23" t="str">
            <v>刘婧雯</v>
          </cell>
          <cell r="C23" t="str">
            <v>东门</v>
          </cell>
          <cell r="D23" t="str">
            <v>螺岭</v>
          </cell>
          <cell r="E23" t="str">
            <v>翠园</v>
          </cell>
          <cell r="F23" t="str">
            <v>440303201608088126</v>
          </cell>
          <cell r="G23" t="str">
            <v>女</v>
          </cell>
        </row>
        <row r="24">
          <cell r="B24" t="str">
            <v>黄广俊</v>
          </cell>
          <cell r="C24" t="str">
            <v>东门</v>
          </cell>
          <cell r="D24" t="str">
            <v>螺岭</v>
          </cell>
          <cell r="E24" t="str">
            <v>翠园</v>
          </cell>
          <cell r="F24" t="str">
            <v>440301198106051932</v>
          </cell>
          <cell r="G24" t="str">
            <v>男</v>
          </cell>
        </row>
        <row r="25">
          <cell r="B25" t="str">
            <v>宗卫民</v>
          </cell>
          <cell r="C25" t="str">
            <v>东门</v>
          </cell>
          <cell r="D25" t="str">
            <v>螺岭</v>
          </cell>
          <cell r="E25" t="str">
            <v>翠园</v>
          </cell>
          <cell r="F25" t="str">
            <v>440301196408081919</v>
          </cell>
          <cell r="G25" t="str">
            <v>男</v>
          </cell>
        </row>
        <row r="26">
          <cell r="B26" t="str">
            <v>曾国良</v>
          </cell>
          <cell r="C26" t="str">
            <v>东门</v>
          </cell>
          <cell r="D26" t="str">
            <v>螺岭</v>
          </cell>
          <cell r="E26" t="str">
            <v>翠园</v>
          </cell>
          <cell r="F26" t="str">
            <v>440301196810251912</v>
          </cell>
          <cell r="G26" t="str">
            <v>男</v>
          </cell>
        </row>
        <row r="27">
          <cell r="B27" t="str">
            <v>廖莫霖</v>
          </cell>
          <cell r="C27" t="str">
            <v>东门</v>
          </cell>
          <cell r="D27" t="str">
            <v>螺岭</v>
          </cell>
          <cell r="E27" t="str">
            <v>翠园</v>
          </cell>
          <cell r="F27" t="str">
            <v>44030320111014811X</v>
          </cell>
          <cell r="G27" t="str">
            <v>男</v>
          </cell>
        </row>
        <row r="28">
          <cell r="B28" t="str">
            <v>张小萍</v>
          </cell>
          <cell r="C28" t="str">
            <v>东门</v>
          </cell>
          <cell r="D28" t="str">
            <v>螺岭</v>
          </cell>
          <cell r="E28" t="str">
            <v>翠园</v>
          </cell>
          <cell r="F28" t="str">
            <v>440301196412211923</v>
          </cell>
          <cell r="G28" t="str">
            <v>女</v>
          </cell>
        </row>
        <row r="29">
          <cell r="B29" t="str">
            <v>郭宝</v>
          </cell>
          <cell r="C29" t="str">
            <v>东门</v>
          </cell>
          <cell r="D29" t="str">
            <v>螺岭</v>
          </cell>
          <cell r="E29" t="str">
            <v>翠园</v>
          </cell>
          <cell r="F29" t="str">
            <v>440301199307293318</v>
          </cell>
          <cell r="G29" t="str">
            <v>男</v>
          </cell>
        </row>
        <row r="30">
          <cell r="B30" t="str">
            <v>刘剑冰</v>
          </cell>
          <cell r="C30" t="str">
            <v>东门</v>
          </cell>
          <cell r="D30" t="str">
            <v>螺岭</v>
          </cell>
          <cell r="E30" t="str">
            <v>翠园</v>
          </cell>
          <cell r="F30" t="str">
            <v>440301197701121945</v>
          </cell>
          <cell r="G30" t="str">
            <v>女</v>
          </cell>
        </row>
        <row r="31">
          <cell r="B31" t="str">
            <v>何丽婷</v>
          </cell>
          <cell r="C31" t="str">
            <v>东门</v>
          </cell>
          <cell r="D31" t="str">
            <v>螺岭</v>
          </cell>
          <cell r="E31" t="str">
            <v>翠园</v>
          </cell>
          <cell r="F31" t="str">
            <v>440301198509081925</v>
          </cell>
          <cell r="G31" t="str">
            <v>女</v>
          </cell>
        </row>
        <row r="32">
          <cell r="B32" t="str">
            <v>郭彬</v>
          </cell>
          <cell r="C32" t="str">
            <v>东门</v>
          </cell>
          <cell r="D32" t="str">
            <v>螺岭</v>
          </cell>
          <cell r="E32" t="str">
            <v>翠园</v>
          </cell>
          <cell r="F32" t="str">
            <v>440301198512104112</v>
          </cell>
          <cell r="G32" t="str">
            <v>男</v>
          </cell>
        </row>
        <row r="33">
          <cell r="B33" t="str">
            <v>叶镓豪</v>
          </cell>
          <cell r="C33" t="str">
            <v>东门</v>
          </cell>
          <cell r="D33" t="str">
            <v>螺岭</v>
          </cell>
          <cell r="E33" t="str">
            <v>翠园</v>
          </cell>
          <cell r="F33" t="str">
            <v>440303200707198131</v>
          </cell>
          <cell r="G33" t="str">
            <v>男</v>
          </cell>
        </row>
        <row r="34">
          <cell r="B34" t="str">
            <v>汪青漪</v>
          </cell>
          <cell r="C34" t="str">
            <v>东门</v>
          </cell>
          <cell r="D34" t="str">
            <v>螺岭</v>
          </cell>
          <cell r="E34" t="str">
            <v>翠园</v>
          </cell>
          <cell r="F34" t="str">
            <v>440303201502028125</v>
          </cell>
          <cell r="G34" t="str">
            <v>女</v>
          </cell>
        </row>
        <row r="35">
          <cell r="B35" t="str">
            <v>王振粤</v>
          </cell>
          <cell r="C35" t="str">
            <v>东门</v>
          </cell>
          <cell r="D35" t="str">
            <v>螺岭</v>
          </cell>
          <cell r="E35" t="str">
            <v>翠园</v>
          </cell>
          <cell r="F35" t="str">
            <v>440307201511180212</v>
          </cell>
          <cell r="G35" t="str">
            <v>男</v>
          </cell>
        </row>
        <row r="36">
          <cell r="B36" t="str">
            <v>孟施圻</v>
          </cell>
          <cell r="C36" t="str">
            <v>东门</v>
          </cell>
          <cell r="D36" t="str">
            <v>螺岭</v>
          </cell>
          <cell r="E36" t="str">
            <v>翠园</v>
          </cell>
          <cell r="F36" t="str">
            <v>440303201709168125</v>
          </cell>
          <cell r="G36" t="str">
            <v>女</v>
          </cell>
        </row>
        <row r="37">
          <cell r="B37" t="str">
            <v>钟建伟</v>
          </cell>
          <cell r="C37" t="str">
            <v>东门  </v>
          </cell>
          <cell r="D37" t="str">
            <v>螺岭</v>
          </cell>
          <cell r="E37" t="str">
            <v>翠园</v>
          </cell>
          <cell r="F37" t="str">
            <v>440301195709121916</v>
          </cell>
          <cell r="G37" t="str">
            <v>男</v>
          </cell>
        </row>
        <row r="38">
          <cell r="B38" t="str">
            <v>张云娣</v>
          </cell>
          <cell r="C38" t="str">
            <v>东门  </v>
          </cell>
          <cell r="D38" t="str">
            <v>螺岭</v>
          </cell>
          <cell r="E38" t="str">
            <v>翠园</v>
          </cell>
          <cell r="F38" t="str">
            <v>440321196610203727</v>
          </cell>
          <cell r="G38" t="str">
            <v>女</v>
          </cell>
        </row>
        <row r="39">
          <cell r="B39" t="str">
            <v>骆锦强</v>
          </cell>
          <cell r="C39" t="str">
            <v>东门  </v>
          </cell>
          <cell r="D39" t="str">
            <v>螺岭</v>
          </cell>
          <cell r="E39" t="str">
            <v>翠园</v>
          </cell>
          <cell r="F39" t="str">
            <v>440301197011221914</v>
          </cell>
          <cell r="G39" t="str">
            <v>男</v>
          </cell>
        </row>
        <row r="40">
          <cell r="B40" t="str">
            <v>陈思琪</v>
          </cell>
          <cell r="C40" t="str">
            <v>东门  </v>
          </cell>
          <cell r="D40" t="str">
            <v>螺岭</v>
          </cell>
          <cell r="E40" t="str">
            <v>翠园</v>
          </cell>
          <cell r="F40" t="str">
            <v>440301199311271322</v>
          </cell>
          <cell r="G40" t="str">
            <v>女</v>
          </cell>
        </row>
        <row r="41">
          <cell r="B41" t="str">
            <v>陈瑞平</v>
          </cell>
          <cell r="C41" t="str">
            <v>东门  </v>
          </cell>
          <cell r="D41" t="str">
            <v>螺岭</v>
          </cell>
          <cell r="E41" t="str">
            <v>翠园</v>
          </cell>
          <cell r="F41" t="str">
            <v>440301195808101910</v>
          </cell>
          <cell r="G41" t="str">
            <v>男</v>
          </cell>
        </row>
        <row r="42">
          <cell r="B42" t="str">
            <v>王向阳</v>
          </cell>
          <cell r="C42" t="str">
            <v>东门  </v>
          </cell>
          <cell r="D42" t="str">
            <v>螺岭</v>
          </cell>
          <cell r="E42" t="str">
            <v>翠园</v>
          </cell>
          <cell r="F42" t="str">
            <v>440301196505073814</v>
          </cell>
          <cell r="G42" t="str">
            <v>男</v>
          </cell>
        </row>
        <row r="43">
          <cell r="B43" t="str">
            <v>黄婷婷</v>
          </cell>
          <cell r="C43" t="str">
            <v>东门</v>
          </cell>
          <cell r="D43" t="str">
            <v>螺岭</v>
          </cell>
          <cell r="E43" t="str">
            <v>翠园</v>
          </cell>
          <cell r="F43" t="str">
            <v>441521199908052429</v>
          </cell>
          <cell r="G43" t="str">
            <v>女</v>
          </cell>
        </row>
        <row r="44">
          <cell r="B44" t="str">
            <v>李金英</v>
          </cell>
          <cell r="C44" t="str">
            <v>东门</v>
          </cell>
          <cell r="D44" t="str">
            <v>螺岭</v>
          </cell>
          <cell r="E44" t="str">
            <v>翠园</v>
          </cell>
          <cell r="F44" t="str">
            <v>440301193708191921</v>
          </cell>
          <cell r="G44" t="str">
            <v>女</v>
          </cell>
        </row>
        <row r="45">
          <cell r="B45" t="str">
            <v>胡政田</v>
          </cell>
          <cell r="C45" t="str">
            <v>东门</v>
          </cell>
          <cell r="D45" t="str">
            <v>螺岭</v>
          </cell>
          <cell r="E45" t="str">
            <v>翠园</v>
          </cell>
          <cell r="F45" t="str">
            <v>440301195902021925</v>
          </cell>
          <cell r="G45" t="str">
            <v>女</v>
          </cell>
        </row>
        <row r="46">
          <cell r="B46" t="str">
            <v>陈智勇</v>
          </cell>
          <cell r="C46" t="str">
            <v>东门</v>
          </cell>
          <cell r="D46" t="str">
            <v>螺岭</v>
          </cell>
          <cell r="E46" t="str">
            <v>翠园</v>
          </cell>
          <cell r="F46" t="str">
            <v>440301198206181910</v>
          </cell>
          <cell r="G46" t="str">
            <v>男</v>
          </cell>
        </row>
        <row r="47">
          <cell r="B47" t="str">
            <v>张格</v>
          </cell>
          <cell r="C47" t="str">
            <v>东门</v>
          </cell>
          <cell r="D47" t="str">
            <v>螺岭</v>
          </cell>
          <cell r="E47" t="str">
            <v>翠园</v>
          </cell>
          <cell r="F47" t="str">
            <v>500233200102220016</v>
          </cell>
          <cell r="G47" t="str">
            <v>男</v>
          </cell>
        </row>
        <row r="48">
          <cell r="B48" t="str">
            <v>徐世发</v>
          </cell>
          <cell r="C48" t="str">
            <v>东门</v>
          </cell>
          <cell r="D48" t="str">
            <v>螺岭</v>
          </cell>
          <cell r="E48" t="str">
            <v>翠园</v>
          </cell>
          <cell r="F48" t="str">
            <v>440301193808121912</v>
          </cell>
          <cell r="G48" t="str">
            <v>男</v>
          </cell>
        </row>
        <row r="49">
          <cell r="B49" t="str">
            <v>张佩环</v>
          </cell>
          <cell r="C49" t="str">
            <v>东门</v>
          </cell>
          <cell r="D49" t="str">
            <v>螺岭</v>
          </cell>
          <cell r="E49" t="str">
            <v>翠园</v>
          </cell>
          <cell r="F49" t="str">
            <v>440301194007201925</v>
          </cell>
          <cell r="G49" t="str">
            <v>女</v>
          </cell>
        </row>
        <row r="50">
          <cell r="B50" t="str">
            <v>廖卫庆</v>
          </cell>
          <cell r="C50" t="str">
            <v>东门</v>
          </cell>
          <cell r="D50" t="str">
            <v>螺岭</v>
          </cell>
          <cell r="E50" t="str">
            <v>翠园</v>
          </cell>
          <cell r="F50" t="str">
            <v>440301195909181913</v>
          </cell>
          <cell r="G50" t="str">
            <v>男</v>
          </cell>
        </row>
        <row r="51">
          <cell r="B51" t="str">
            <v>张月霞</v>
          </cell>
          <cell r="C51" t="str">
            <v>东门</v>
          </cell>
          <cell r="D51" t="str">
            <v>螺岭</v>
          </cell>
          <cell r="E51" t="str">
            <v>翠园</v>
          </cell>
          <cell r="F51" t="str">
            <v>44030119561117194X</v>
          </cell>
          <cell r="G51" t="str">
            <v>女</v>
          </cell>
        </row>
        <row r="52">
          <cell r="B52" t="str">
            <v>黄金城</v>
          </cell>
          <cell r="C52" t="str">
            <v>东门</v>
          </cell>
          <cell r="D52" t="str">
            <v>螺岭</v>
          </cell>
          <cell r="E52" t="str">
            <v>翠园</v>
          </cell>
          <cell r="F52" t="str">
            <v>440301193409291930</v>
          </cell>
          <cell r="G52" t="str">
            <v>男</v>
          </cell>
        </row>
        <row r="53">
          <cell r="B53" t="str">
            <v>蔡良桂</v>
          </cell>
          <cell r="C53" t="str">
            <v>东门</v>
          </cell>
          <cell r="D53" t="str">
            <v>螺岭</v>
          </cell>
          <cell r="E53" t="str">
            <v>翠园</v>
          </cell>
          <cell r="F53" t="str">
            <v>440301194512051913</v>
          </cell>
          <cell r="G53" t="str">
            <v>男</v>
          </cell>
        </row>
        <row r="54">
          <cell r="B54" t="str">
            <v>陈锦优</v>
          </cell>
          <cell r="C54" t="str">
            <v>东门</v>
          </cell>
          <cell r="D54" t="str">
            <v>螺岭</v>
          </cell>
          <cell r="E54" t="str">
            <v>翠园</v>
          </cell>
          <cell r="F54" t="str">
            <v>440301194808061942</v>
          </cell>
          <cell r="G54" t="str">
            <v>女</v>
          </cell>
        </row>
        <row r="55">
          <cell r="B55" t="str">
            <v>李永镇</v>
          </cell>
          <cell r="C55" t="str">
            <v>东门</v>
          </cell>
          <cell r="D55" t="str">
            <v>螺岭</v>
          </cell>
          <cell r="E55" t="str">
            <v>翠园</v>
          </cell>
          <cell r="F55" t="str">
            <v>440301194202122712</v>
          </cell>
          <cell r="G55" t="str">
            <v>男</v>
          </cell>
        </row>
        <row r="56">
          <cell r="B56" t="str">
            <v>李汉英</v>
          </cell>
          <cell r="C56" t="str">
            <v>东门</v>
          </cell>
          <cell r="D56" t="str">
            <v>螺岭</v>
          </cell>
          <cell r="E56" t="str">
            <v>翠园</v>
          </cell>
          <cell r="F56" t="str">
            <v>440301194307201919</v>
          </cell>
          <cell r="G56" t="str">
            <v>男</v>
          </cell>
        </row>
        <row r="57">
          <cell r="B57" t="str">
            <v>邬昊均</v>
          </cell>
          <cell r="C57" t="str">
            <v>东门</v>
          </cell>
          <cell r="D57" t="str">
            <v>螺岭</v>
          </cell>
          <cell r="E57" t="str">
            <v>翠园</v>
          </cell>
          <cell r="F57" t="str">
            <v>440303201812290137</v>
          </cell>
          <cell r="G57" t="str">
            <v>男</v>
          </cell>
        </row>
        <row r="58">
          <cell r="B58" t="str">
            <v>周宇轩</v>
          </cell>
          <cell r="C58" t="str">
            <v>东门</v>
          </cell>
          <cell r="D58" t="str">
            <v>螺岭</v>
          </cell>
          <cell r="E58" t="str">
            <v>翠园</v>
          </cell>
          <cell r="F58" t="str">
            <v>440304201402263810</v>
          </cell>
          <cell r="G58" t="str">
            <v>男</v>
          </cell>
        </row>
        <row r="59">
          <cell r="B59" t="str">
            <v>曾雀平</v>
          </cell>
          <cell r="C59" t="str">
            <v>东门</v>
          </cell>
          <cell r="D59" t="str">
            <v>螺岭</v>
          </cell>
          <cell r="E59" t="str">
            <v>翠园</v>
          </cell>
          <cell r="F59" t="str">
            <v>440301196210061920</v>
          </cell>
          <cell r="G59" t="str">
            <v>女</v>
          </cell>
        </row>
        <row r="60">
          <cell r="B60" t="str">
            <v>陈巧兰</v>
          </cell>
          <cell r="C60" t="str">
            <v>东门</v>
          </cell>
          <cell r="D60" t="str">
            <v>螺岭</v>
          </cell>
          <cell r="E60" t="str">
            <v>翠园</v>
          </cell>
          <cell r="F60" t="str">
            <v>440301194505121944</v>
          </cell>
          <cell r="G60" t="str">
            <v>女</v>
          </cell>
        </row>
        <row r="61">
          <cell r="B61" t="str">
            <v>陈自强</v>
          </cell>
          <cell r="C61" t="str">
            <v>东门</v>
          </cell>
          <cell r="D61" t="str">
            <v>螺岭</v>
          </cell>
          <cell r="E61" t="str">
            <v>翠园</v>
          </cell>
          <cell r="F61" t="str">
            <v>440301193709141918</v>
          </cell>
          <cell r="G61" t="str">
            <v>男</v>
          </cell>
        </row>
        <row r="62">
          <cell r="B62" t="str">
            <v>李本清</v>
          </cell>
          <cell r="C62" t="str">
            <v>东门</v>
          </cell>
          <cell r="D62" t="str">
            <v>螺岭</v>
          </cell>
          <cell r="E62" t="str">
            <v>翠园</v>
          </cell>
          <cell r="F62" t="str">
            <v>440301194609214926</v>
          </cell>
          <cell r="G62" t="str">
            <v>女</v>
          </cell>
        </row>
        <row r="63">
          <cell r="B63" t="str">
            <v>秦宇琛</v>
          </cell>
          <cell r="C63" t="str">
            <v>东门</v>
          </cell>
          <cell r="D63" t="str">
            <v>螺岭</v>
          </cell>
          <cell r="E63" t="str">
            <v>翠园</v>
          </cell>
          <cell r="F63" t="str">
            <v>130206197503140014</v>
          </cell>
          <cell r="G63" t="str">
            <v>男</v>
          </cell>
        </row>
        <row r="64">
          <cell r="B64" t="str">
            <v>邱志东</v>
          </cell>
          <cell r="C64" t="str">
            <v>东门</v>
          </cell>
          <cell r="D64" t="str">
            <v>螺岭</v>
          </cell>
          <cell r="E64" t="str">
            <v>翠园</v>
          </cell>
          <cell r="F64" t="str">
            <v>431125199807160019</v>
          </cell>
          <cell r="G64" t="str">
            <v>男</v>
          </cell>
        </row>
        <row r="65">
          <cell r="B65" t="str">
            <v>黄建军</v>
          </cell>
          <cell r="C65" t="str">
            <v>东门</v>
          </cell>
          <cell r="D65" t="str">
            <v>螺岭</v>
          </cell>
          <cell r="E65" t="str">
            <v>翠园</v>
          </cell>
          <cell r="F65" t="str">
            <v>440301196808017537</v>
          </cell>
          <cell r="G65" t="str">
            <v>男</v>
          </cell>
        </row>
        <row r="66">
          <cell r="B66" t="str">
            <v>林秀婷</v>
          </cell>
          <cell r="C66" t="str">
            <v>东门</v>
          </cell>
          <cell r="D66" t="str">
            <v>螺岭</v>
          </cell>
          <cell r="E66" t="str">
            <v>翠园</v>
          </cell>
          <cell r="F66" t="str">
            <v>440301197405231947</v>
          </cell>
          <cell r="G66" t="str">
            <v>女</v>
          </cell>
        </row>
        <row r="67">
          <cell r="B67" t="str">
            <v>蔡榜欢</v>
          </cell>
          <cell r="C67" t="str">
            <v>东门</v>
          </cell>
          <cell r="D67" t="str">
            <v>螺岭</v>
          </cell>
          <cell r="E67" t="str">
            <v>翠园</v>
          </cell>
          <cell r="F67" t="str">
            <v>440301193203041928</v>
          </cell>
          <cell r="G67" t="str">
            <v>女</v>
          </cell>
        </row>
        <row r="68">
          <cell r="B68" t="str">
            <v>谢雪梅</v>
          </cell>
          <cell r="C68" t="str">
            <v>东门</v>
          </cell>
          <cell r="D68" t="str">
            <v>螺岭</v>
          </cell>
          <cell r="E68" t="str">
            <v>翠园</v>
          </cell>
          <cell r="F68" t="str">
            <v>440301197502151922</v>
          </cell>
          <cell r="G68" t="str">
            <v>女</v>
          </cell>
        </row>
        <row r="69">
          <cell r="B69" t="str">
            <v>王宝龙</v>
          </cell>
          <cell r="C69" t="str">
            <v>东门</v>
          </cell>
          <cell r="D69" t="str">
            <v>螺岭</v>
          </cell>
          <cell r="E69" t="str">
            <v>翠园</v>
          </cell>
          <cell r="F69" t="str">
            <v>44030119850516191X</v>
          </cell>
          <cell r="G69" t="str">
            <v>男</v>
          </cell>
        </row>
        <row r="70">
          <cell r="B70" t="str">
            <v>李泊思</v>
          </cell>
          <cell r="C70" t="str">
            <v>东门</v>
          </cell>
          <cell r="D70" t="str">
            <v>螺岭</v>
          </cell>
          <cell r="E70" t="str">
            <v>翠园</v>
          </cell>
          <cell r="F70" t="str">
            <v>44030119810125751X</v>
          </cell>
          <cell r="G70" t="str">
            <v>男</v>
          </cell>
        </row>
        <row r="71">
          <cell r="B71" t="str">
            <v>苏应雪</v>
          </cell>
          <cell r="C71" t="str">
            <v>东门</v>
          </cell>
          <cell r="D71" t="str">
            <v>螺岭</v>
          </cell>
          <cell r="E71" t="str">
            <v>翠园</v>
          </cell>
          <cell r="F71" t="str">
            <v>610113193603281628</v>
          </cell>
          <cell r="G71" t="str">
            <v>女</v>
          </cell>
        </row>
        <row r="72">
          <cell r="B72" t="str">
            <v>康心诚</v>
          </cell>
          <cell r="C72" t="str">
            <v>东门</v>
          </cell>
          <cell r="D72" t="str">
            <v>螺岭</v>
          </cell>
          <cell r="E72" t="str">
            <v>翠园</v>
          </cell>
          <cell r="F72" t="str">
            <v>610113193603101615</v>
          </cell>
          <cell r="G72" t="str">
            <v>男</v>
          </cell>
        </row>
        <row r="73">
          <cell r="B73" t="str">
            <v>陈鸿立</v>
          </cell>
          <cell r="C73" t="str">
            <v>东门</v>
          </cell>
          <cell r="D73" t="str">
            <v>螺岭</v>
          </cell>
          <cell r="E73" t="str">
            <v>翠园</v>
          </cell>
          <cell r="F73" t="str">
            <v>440303199412198112</v>
          </cell>
          <cell r="G73" t="str">
            <v>男</v>
          </cell>
        </row>
        <row r="74">
          <cell r="B74" t="str">
            <v>许志坚</v>
          </cell>
          <cell r="C74" t="str">
            <v>东门</v>
          </cell>
          <cell r="D74" t="str">
            <v>螺岭</v>
          </cell>
          <cell r="E74" t="str">
            <v>翠园</v>
          </cell>
          <cell r="F74" t="str">
            <v>440301192604201916</v>
          </cell>
          <cell r="G74" t="str">
            <v>男</v>
          </cell>
        </row>
        <row r="75">
          <cell r="B75" t="str">
            <v>钟灵</v>
          </cell>
          <cell r="C75" t="str">
            <v>东门</v>
          </cell>
          <cell r="D75" t="str">
            <v>螺岭</v>
          </cell>
          <cell r="E75" t="str">
            <v>翠园</v>
          </cell>
          <cell r="F75" t="str">
            <v>440301194208191911</v>
          </cell>
          <cell r="G75" t="str">
            <v>男</v>
          </cell>
        </row>
        <row r="76">
          <cell r="B76" t="str">
            <v>陈东文</v>
          </cell>
          <cell r="C76" t="str">
            <v>东门</v>
          </cell>
          <cell r="D76" t="str">
            <v>螺岭</v>
          </cell>
          <cell r="E76" t="str">
            <v>翠园</v>
          </cell>
          <cell r="F76" t="str">
            <v>440301196611041912</v>
          </cell>
          <cell r="G76" t="str">
            <v>男</v>
          </cell>
        </row>
        <row r="77">
          <cell r="B77" t="str">
            <v>邱建强</v>
          </cell>
          <cell r="C77" t="str">
            <v>东门</v>
          </cell>
          <cell r="D77" t="str">
            <v>螺岭</v>
          </cell>
          <cell r="E77" t="str">
            <v>翠园</v>
          </cell>
          <cell r="F77" t="str">
            <v>440301196903061915</v>
          </cell>
          <cell r="G77" t="str">
            <v>男</v>
          </cell>
        </row>
        <row r="78">
          <cell r="B78" t="str">
            <v>颜云东</v>
          </cell>
          <cell r="C78" t="str">
            <v>东门</v>
          </cell>
          <cell r="D78" t="str">
            <v>螺岭</v>
          </cell>
          <cell r="E78" t="str">
            <v>翠园</v>
          </cell>
          <cell r="F78" t="str">
            <v>440303197810112311</v>
          </cell>
          <cell r="G78" t="str">
            <v>男</v>
          </cell>
        </row>
        <row r="79">
          <cell r="B79" t="str">
            <v>王晓斌</v>
          </cell>
          <cell r="C79" t="str">
            <v>东门</v>
          </cell>
          <cell r="D79" t="str">
            <v>螺岭</v>
          </cell>
          <cell r="E79" t="str">
            <v>翠园</v>
          </cell>
          <cell r="F79" t="str">
            <v>440301199101053810</v>
          </cell>
          <cell r="G79" t="str">
            <v>男</v>
          </cell>
        </row>
        <row r="80">
          <cell r="B80" t="str">
            <v>余欣泉</v>
          </cell>
          <cell r="C80" t="str">
            <v>东门</v>
          </cell>
          <cell r="D80" t="str">
            <v>螺岭</v>
          </cell>
          <cell r="E80" t="str">
            <v>翠园</v>
          </cell>
          <cell r="F80" t="str">
            <v>440303200907138117</v>
          </cell>
          <cell r="G80" t="str">
            <v>男</v>
          </cell>
        </row>
        <row r="81">
          <cell r="B81" t="str">
            <v>吴彦锋</v>
          </cell>
          <cell r="C81" t="str">
            <v>东门</v>
          </cell>
          <cell r="D81" t="str">
            <v>螺岭</v>
          </cell>
          <cell r="E81" t="str">
            <v>翠园</v>
          </cell>
          <cell r="F81" t="str">
            <v>440303201310288117</v>
          </cell>
          <cell r="G81" t="str">
            <v>男</v>
          </cell>
        </row>
        <row r="82">
          <cell r="B82" t="str">
            <v>林楚英</v>
          </cell>
          <cell r="C82" t="str">
            <v>东门</v>
          </cell>
          <cell r="D82" t="str">
            <v>螺岭</v>
          </cell>
          <cell r="E82" t="str">
            <v>翠园</v>
          </cell>
          <cell r="F82" t="str">
            <v>440301196410161926</v>
          </cell>
          <cell r="G82" t="str">
            <v>女</v>
          </cell>
        </row>
        <row r="83">
          <cell r="B83" t="str">
            <v>李远彦</v>
          </cell>
          <cell r="C83" t="str">
            <v>东门</v>
          </cell>
          <cell r="D83" t="str">
            <v>螺岭</v>
          </cell>
          <cell r="E83" t="str">
            <v>翠园</v>
          </cell>
          <cell r="F83" t="str">
            <v>340406197505032826</v>
          </cell>
          <cell r="G83" t="str">
            <v>女</v>
          </cell>
        </row>
        <row r="84">
          <cell r="B84" t="str">
            <v>张小华</v>
          </cell>
          <cell r="C84" t="str">
            <v>东门</v>
          </cell>
          <cell r="D84" t="str">
            <v>螺岭</v>
          </cell>
          <cell r="E84" t="str">
            <v>翠园</v>
          </cell>
          <cell r="F84" t="str">
            <v>440301196410221917</v>
          </cell>
          <cell r="G84" t="str">
            <v>男</v>
          </cell>
        </row>
        <row r="85">
          <cell r="B85" t="str">
            <v>张小武</v>
          </cell>
          <cell r="C85" t="str">
            <v>东门</v>
          </cell>
          <cell r="D85" t="str">
            <v>螺岭</v>
          </cell>
          <cell r="E85" t="str">
            <v>翠园</v>
          </cell>
          <cell r="F85" t="str">
            <v>440301195309021916</v>
          </cell>
          <cell r="G85" t="str">
            <v>男</v>
          </cell>
        </row>
        <row r="86">
          <cell r="B86" t="str">
            <v>文耀坤</v>
          </cell>
          <cell r="C86" t="str">
            <v>东门</v>
          </cell>
          <cell r="D86" t="str">
            <v>螺岭</v>
          </cell>
          <cell r="E86" t="str">
            <v>翠园</v>
          </cell>
          <cell r="F86" t="str">
            <v>440301196312291911</v>
          </cell>
          <cell r="G86" t="str">
            <v>男</v>
          </cell>
        </row>
        <row r="87">
          <cell r="B87" t="str">
            <v>肖树桃</v>
          </cell>
          <cell r="C87" t="str">
            <v>东门</v>
          </cell>
          <cell r="D87" t="str">
            <v>螺岭</v>
          </cell>
          <cell r="E87" t="str">
            <v>翠园</v>
          </cell>
          <cell r="F87" t="str">
            <v>442523196807140024</v>
          </cell>
          <cell r="G87" t="str">
            <v>女</v>
          </cell>
        </row>
        <row r="88">
          <cell r="B88" t="str">
            <v>温兰芬</v>
          </cell>
          <cell r="C88" t="str">
            <v>东门</v>
          </cell>
          <cell r="D88" t="str">
            <v>螺岭</v>
          </cell>
          <cell r="E88" t="str">
            <v>翠园</v>
          </cell>
          <cell r="F88" t="str">
            <v>440301196004021928</v>
          </cell>
          <cell r="G88" t="str">
            <v>女</v>
          </cell>
        </row>
        <row r="89">
          <cell r="B89" t="str">
            <v>冯洁茹</v>
          </cell>
          <cell r="C89" t="str">
            <v>东门</v>
          </cell>
          <cell r="D89" t="str">
            <v>螺岭</v>
          </cell>
          <cell r="E89" t="str">
            <v>翠园</v>
          </cell>
          <cell r="F89" t="str">
            <v>440303199509078125</v>
          </cell>
          <cell r="G89" t="str">
            <v>女</v>
          </cell>
        </row>
        <row r="90">
          <cell r="B90" t="str">
            <v>赖子谦</v>
          </cell>
          <cell r="C90" t="str">
            <v>东门</v>
          </cell>
          <cell r="D90" t="str">
            <v>螺岭</v>
          </cell>
          <cell r="E90" t="str">
            <v>翠园</v>
          </cell>
          <cell r="F90" t="str">
            <v>440303201501188135</v>
          </cell>
          <cell r="G90" t="str">
            <v>男</v>
          </cell>
        </row>
        <row r="91">
          <cell r="B91" t="str">
            <v>钟素娣</v>
          </cell>
          <cell r="C91" t="str">
            <v>东门</v>
          </cell>
          <cell r="D91" t="str">
            <v>螺岭</v>
          </cell>
          <cell r="E91" t="str">
            <v>翠园</v>
          </cell>
          <cell r="F91" t="str">
            <v>442528197007218029</v>
          </cell>
          <cell r="G91" t="str">
            <v>女</v>
          </cell>
        </row>
        <row r="92">
          <cell r="B92" t="str">
            <v>钟文浩</v>
          </cell>
          <cell r="C92" t="str">
            <v>东门</v>
          </cell>
          <cell r="D92" t="str">
            <v>螺岭</v>
          </cell>
          <cell r="E92" t="str">
            <v>翠园</v>
          </cell>
          <cell r="F92" t="str">
            <v>440303199905282339</v>
          </cell>
          <cell r="G92" t="str">
            <v>男</v>
          </cell>
        </row>
        <row r="93">
          <cell r="B93" t="str">
            <v>林金泉</v>
          </cell>
          <cell r="C93" t="str">
            <v>东门</v>
          </cell>
          <cell r="D93" t="str">
            <v>螺岭</v>
          </cell>
          <cell r="E93" t="str">
            <v>翠园</v>
          </cell>
          <cell r="F93" t="str">
            <v>445224197712150331</v>
          </cell>
          <cell r="G93" t="str">
            <v>男</v>
          </cell>
        </row>
        <row r="94">
          <cell r="B94" t="str">
            <v>赖琼玲</v>
          </cell>
          <cell r="C94" t="str">
            <v>东门</v>
          </cell>
          <cell r="D94" t="str">
            <v>螺岭</v>
          </cell>
          <cell r="E94" t="str">
            <v>翠园</v>
          </cell>
          <cell r="F94" t="str">
            <v>440508198005141424</v>
          </cell>
          <cell r="G94" t="str">
            <v>女</v>
          </cell>
        </row>
        <row r="95">
          <cell r="B95" t="str">
            <v>纪琪翔</v>
          </cell>
          <cell r="C95" t="str">
            <v>东门</v>
          </cell>
          <cell r="D95" t="str">
            <v>螺岭</v>
          </cell>
          <cell r="E95" t="str">
            <v>翠园</v>
          </cell>
          <cell r="F95" t="str">
            <v>440303200108242313</v>
          </cell>
          <cell r="G95" t="str">
            <v>男</v>
          </cell>
        </row>
        <row r="96">
          <cell r="B96" t="str">
            <v>黄彬</v>
          </cell>
          <cell r="C96" t="str">
            <v>东门</v>
          </cell>
          <cell r="D96" t="str">
            <v>螺岭</v>
          </cell>
          <cell r="E96" t="str">
            <v>翠园</v>
          </cell>
          <cell r="F96" t="str">
            <v>44030320130921003X</v>
          </cell>
          <cell r="G96" t="str">
            <v>男</v>
          </cell>
        </row>
        <row r="97">
          <cell r="B97" t="str">
            <v>沈晏永</v>
          </cell>
          <cell r="C97" t="str">
            <v>东门</v>
          </cell>
          <cell r="D97" t="str">
            <v>螺岭</v>
          </cell>
          <cell r="E97" t="str">
            <v>翠园</v>
          </cell>
          <cell r="F97" t="str">
            <v>440303201702281336</v>
          </cell>
          <cell r="G97" t="str">
            <v>男</v>
          </cell>
        </row>
        <row r="98">
          <cell r="B98" t="str">
            <v>范裕光</v>
          </cell>
          <cell r="C98" t="str">
            <v>东门  </v>
          </cell>
          <cell r="D98" t="str">
            <v>螺岭</v>
          </cell>
          <cell r="E98" t="str">
            <v>翠园</v>
          </cell>
          <cell r="F98" t="str">
            <v>440301196408141918</v>
          </cell>
          <cell r="G98" t="str">
            <v>男</v>
          </cell>
        </row>
        <row r="99">
          <cell r="B99" t="str">
            <v>萧永洪</v>
          </cell>
          <cell r="C99" t="str">
            <v>东门</v>
          </cell>
          <cell r="D99" t="str">
            <v>螺岭</v>
          </cell>
          <cell r="E99" t="str">
            <v>翠园</v>
          </cell>
          <cell r="F99" t="str">
            <v>440301194112121919</v>
          </cell>
          <cell r="G99" t="str">
            <v>男</v>
          </cell>
        </row>
        <row r="100">
          <cell r="B100" t="str">
            <v>陈佩佩</v>
          </cell>
          <cell r="C100" t="str">
            <v>东门</v>
          </cell>
          <cell r="D100" t="str">
            <v>螺岭</v>
          </cell>
          <cell r="E100" t="str">
            <v>翠园</v>
          </cell>
          <cell r="F100" t="str">
            <v>440301198404251924</v>
          </cell>
          <cell r="G100" t="str">
            <v>女</v>
          </cell>
        </row>
        <row r="101">
          <cell r="B101" t="str">
            <v>邬彩娣</v>
          </cell>
          <cell r="C101" t="str">
            <v>东门</v>
          </cell>
          <cell r="D101" t="str">
            <v>螺岭</v>
          </cell>
          <cell r="E101" t="str">
            <v>翠园</v>
          </cell>
          <cell r="F101" t="str">
            <v>440307197504021126</v>
          </cell>
          <cell r="G101" t="str">
            <v>女</v>
          </cell>
        </row>
        <row r="102">
          <cell r="B102" t="str">
            <v>魏芙蓉</v>
          </cell>
          <cell r="C102" t="str">
            <v>东门</v>
          </cell>
          <cell r="D102" t="str">
            <v>螺岭</v>
          </cell>
          <cell r="E102" t="str">
            <v>翠园</v>
          </cell>
          <cell r="F102" t="str">
            <v>410204194008035023</v>
          </cell>
          <cell r="G102" t="str">
            <v>女</v>
          </cell>
        </row>
        <row r="103">
          <cell r="B103" t="str">
            <v>刘广明</v>
          </cell>
          <cell r="C103" t="str">
            <v>东门</v>
          </cell>
          <cell r="D103" t="str">
            <v>螺岭</v>
          </cell>
          <cell r="E103" t="str">
            <v>翠园</v>
          </cell>
          <cell r="F103" t="str">
            <v>440301195702061914</v>
          </cell>
          <cell r="G103" t="str">
            <v>男</v>
          </cell>
        </row>
        <row r="104">
          <cell r="B104" t="str">
            <v>李谭成</v>
          </cell>
          <cell r="C104" t="str">
            <v>东门</v>
          </cell>
          <cell r="D104" t="str">
            <v>螺岭</v>
          </cell>
          <cell r="E104" t="str">
            <v>翠园</v>
          </cell>
          <cell r="F104" t="str">
            <v>440301193601131910</v>
          </cell>
          <cell r="G104" t="str">
            <v>男</v>
          </cell>
        </row>
        <row r="105">
          <cell r="B105" t="str">
            <v>罗婵娟</v>
          </cell>
          <cell r="C105" t="str">
            <v>东门</v>
          </cell>
          <cell r="D105" t="str">
            <v>螺岭</v>
          </cell>
          <cell r="E105" t="str">
            <v>翠园</v>
          </cell>
          <cell r="F105" t="str">
            <v>440228193510068527</v>
          </cell>
          <cell r="G105" t="str">
            <v>女</v>
          </cell>
        </row>
        <row r="106">
          <cell r="B106" t="str">
            <v>朱瑞琼</v>
          </cell>
          <cell r="C106" t="str">
            <v>东门</v>
          </cell>
          <cell r="D106" t="str">
            <v>螺岭</v>
          </cell>
          <cell r="E106" t="str">
            <v>翠园</v>
          </cell>
          <cell r="F106" t="str">
            <v>440301194908121922</v>
          </cell>
          <cell r="G106" t="str">
            <v>女</v>
          </cell>
        </row>
        <row r="107">
          <cell r="B107" t="str">
            <v>余娇</v>
          </cell>
          <cell r="C107" t="str">
            <v>东门</v>
          </cell>
          <cell r="D107" t="str">
            <v>螺岭</v>
          </cell>
          <cell r="E107" t="str">
            <v>翠园</v>
          </cell>
          <cell r="F107" t="str">
            <v>440301192706091922</v>
          </cell>
          <cell r="G107" t="str">
            <v>女</v>
          </cell>
        </row>
        <row r="108">
          <cell r="B108" t="str">
            <v>赵和平</v>
          </cell>
          <cell r="C108" t="str">
            <v>东门</v>
          </cell>
          <cell r="D108" t="str">
            <v>螺岭</v>
          </cell>
          <cell r="E108" t="str">
            <v>翠园</v>
          </cell>
          <cell r="F108" t="str">
            <v>440301195110021951</v>
          </cell>
          <cell r="G108" t="str">
            <v>男</v>
          </cell>
        </row>
        <row r="109">
          <cell r="B109" t="str">
            <v>邹跃华</v>
          </cell>
          <cell r="C109" t="str">
            <v>东门</v>
          </cell>
          <cell r="D109" t="str">
            <v>螺岭</v>
          </cell>
          <cell r="E109" t="str">
            <v>翠园</v>
          </cell>
          <cell r="F109" t="str">
            <v>440301195806222313</v>
          </cell>
          <cell r="G109" t="str">
            <v>男</v>
          </cell>
        </row>
        <row r="110">
          <cell r="B110" t="str">
            <v>何红兵</v>
          </cell>
          <cell r="C110" t="str">
            <v>东门</v>
          </cell>
          <cell r="D110" t="str">
            <v>螺岭</v>
          </cell>
          <cell r="E110" t="str">
            <v>翠园</v>
          </cell>
          <cell r="F110" t="str">
            <v>440301196610141911</v>
          </cell>
          <cell r="G110" t="str">
            <v>男</v>
          </cell>
        </row>
        <row r="111">
          <cell r="B111" t="str">
            <v>陈新容</v>
          </cell>
          <cell r="C111" t="str">
            <v>东门  </v>
          </cell>
          <cell r="D111" t="str">
            <v>螺岭</v>
          </cell>
          <cell r="E111" t="str">
            <v>翠园</v>
          </cell>
          <cell r="F111" t="str">
            <v>442522196611153222</v>
          </cell>
          <cell r="G111" t="str">
            <v>女</v>
          </cell>
        </row>
        <row r="112">
          <cell r="B112" t="str">
            <v>陈志义</v>
          </cell>
          <cell r="C112" t="str">
            <v>东门</v>
          </cell>
          <cell r="D112" t="str">
            <v>螺岭</v>
          </cell>
          <cell r="E112" t="str">
            <v>翠园</v>
          </cell>
          <cell r="F112" t="str">
            <v>440301195110251917</v>
          </cell>
          <cell r="G112" t="str">
            <v>男</v>
          </cell>
        </row>
        <row r="113">
          <cell r="B113" t="str">
            <v>张干</v>
          </cell>
          <cell r="C113" t="str">
            <v>东门</v>
          </cell>
          <cell r="D113" t="str">
            <v>螺岭</v>
          </cell>
          <cell r="E113" t="str">
            <v>翠园</v>
          </cell>
          <cell r="F113" t="str">
            <v>440301195702031512</v>
          </cell>
          <cell r="G113" t="str">
            <v>男</v>
          </cell>
        </row>
        <row r="114">
          <cell r="B114" t="str">
            <v>郑英娇</v>
          </cell>
          <cell r="C114" t="str">
            <v>东门</v>
          </cell>
          <cell r="D114" t="str">
            <v>螺岭</v>
          </cell>
          <cell r="E114" t="str">
            <v>翠园</v>
          </cell>
          <cell r="F114" t="str">
            <v>440301193112151929</v>
          </cell>
          <cell r="G114" t="str">
            <v>女</v>
          </cell>
        </row>
        <row r="115">
          <cell r="B115" t="str">
            <v>许可法</v>
          </cell>
          <cell r="C115" t="str">
            <v>东门</v>
          </cell>
          <cell r="D115" t="str">
            <v>螺岭</v>
          </cell>
          <cell r="E115" t="str">
            <v>翠园</v>
          </cell>
          <cell r="F115" t="str">
            <v>44030119580303515X</v>
          </cell>
          <cell r="G115" t="str">
            <v>男</v>
          </cell>
        </row>
        <row r="116">
          <cell r="B116" t="str">
            <v>孙志明</v>
          </cell>
          <cell r="C116" t="str">
            <v>东门</v>
          </cell>
          <cell r="D116" t="str">
            <v>螺岭</v>
          </cell>
          <cell r="E116" t="str">
            <v>翠园</v>
          </cell>
          <cell r="F116" t="str">
            <v>44030119630118191X</v>
          </cell>
          <cell r="G116" t="str">
            <v>男</v>
          </cell>
        </row>
        <row r="117">
          <cell r="B117" t="str">
            <v>邓建华</v>
          </cell>
          <cell r="C117" t="str">
            <v>东门</v>
          </cell>
          <cell r="D117" t="str">
            <v>螺岭</v>
          </cell>
          <cell r="E117" t="str">
            <v>翠园</v>
          </cell>
          <cell r="F117" t="str">
            <v>440301195401181912</v>
          </cell>
          <cell r="G117" t="str">
            <v>男</v>
          </cell>
        </row>
        <row r="118">
          <cell r="B118" t="str">
            <v>林光</v>
          </cell>
          <cell r="C118" t="str">
            <v>东门</v>
          </cell>
          <cell r="D118" t="str">
            <v>螺岭</v>
          </cell>
          <cell r="E118" t="str">
            <v>翠园</v>
          </cell>
          <cell r="F118" t="str">
            <v>440301194112081910</v>
          </cell>
          <cell r="G118" t="str">
            <v>男</v>
          </cell>
        </row>
        <row r="119">
          <cell r="B119" t="str">
            <v>吴军民</v>
          </cell>
          <cell r="C119" t="str">
            <v>东门</v>
          </cell>
          <cell r="D119" t="str">
            <v>螺岭</v>
          </cell>
          <cell r="E119" t="str">
            <v>翠园</v>
          </cell>
          <cell r="F119" t="str">
            <v>440301196709051916</v>
          </cell>
          <cell r="G119" t="str">
            <v>男</v>
          </cell>
        </row>
        <row r="120">
          <cell r="B120" t="str">
            <v>莫桂凤</v>
          </cell>
          <cell r="C120" t="str">
            <v>东门</v>
          </cell>
          <cell r="D120" t="str">
            <v>螺岭</v>
          </cell>
          <cell r="E120" t="str">
            <v>翠园</v>
          </cell>
          <cell r="F120" t="str">
            <v>440301195409161924</v>
          </cell>
          <cell r="G120" t="str">
            <v>女</v>
          </cell>
        </row>
        <row r="121">
          <cell r="B121" t="str">
            <v>李文雅</v>
          </cell>
          <cell r="C121" t="str">
            <v>东门</v>
          </cell>
          <cell r="D121" t="str">
            <v>螺岭</v>
          </cell>
          <cell r="E121" t="str">
            <v>翠园</v>
          </cell>
          <cell r="F121" t="str">
            <v>440301198608221946</v>
          </cell>
          <cell r="G121" t="str">
            <v>女</v>
          </cell>
        </row>
        <row r="122">
          <cell r="B122" t="str">
            <v>郭创发</v>
          </cell>
          <cell r="C122" t="str">
            <v>东门</v>
          </cell>
          <cell r="D122" t="str">
            <v>螺岭</v>
          </cell>
          <cell r="E122" t="str">
            <v>翠园</v>
          </cell>
          <cell r="F122" t="str">
            <v>440301194405041912</v>
          </cell>
          <cell r="G122" t="str">
            <v>男</v>
          </cell>
        </row>
        <row r="123">
          <cell r="B123" t="str">
            <v>刘振宇</v>
          </cell>
          <cell r="C123" t="str">
            <v>东门</v>
          </cell>
          <cell r="D123" t="str">
            <v>螺岭</v>
          </cell>
          <cell r="E123" t="str">
            <v>翠园</v>
          </cell>
          <cell r="F123" t="str">
            <v>440301199309171912</v>
          </cell>
          <cell r="G123" t="str">
            <v>男</v>
          </cell>
        </row>
        <row r="124">
          <cell r="B124" t="str">
            <v>马树有</v>
          </cell>
          <cell r="C124" t="str">
            <v>东门</v>
          </cell>
          <cell r="D124" t="str">
            <v>螺岭</v>
          </cell>
          <cell r="E124" t="str">
            <v>翠园</v>
          </cell>
          <cell r="F124" t="str">
            <v>230223195211023212</v>
          </cell>
          <cell r="G124" t="str">
            <v>男</v>
          </cell>
        </row>
        <row r="125">
          <cell r="B125" t="str">
            <v>丁恒民</v>
          </cell>
          <cell r="C125" t="str">
            <v>东门</v>
          </cell>
          <cell r="D125" t="str">
            <v>螺岭</v>
          </cell>
          <cell r="E125" t="str">
            <v>翠园</v>
          </cell>
          <cell r="F125" t="str">
            <v>430502194511303010</v>
          </cell>
          <cell r="G125" t="str">
            <v>男</v>
          </cell>
        </row>
        <row r="126">
          <cell r="B126" t="str">
            <v>杨素连</v>
          </cell>
          <cell r="C126" t="str">
            <v>东门</v>
          </cell>
          <cell r="D126" t="str">
            <v>螺岭</v>
          </cell>
          <cell r="E126" t="str">
            <v>翠园</v>
          </cell>
          <cell r="F126" t="str">
            <v>440301193910057523</v>
          </cell>
          <cell r="G126" t="str">
            <v>女</v>
          </cell>
        </row>
        <row r="127">
          <cell r="B127" t="str">
            <v>夏建辉</v>
          </cell>
          <cell r="C127" t="str">
            <v>东门</v>
          </cell>
          <cell r="D127" t="str">
            <v>螺岭</v>
          </cell>
          <cell r="E127" t="str">
            <v>翠园</v>
          </cell>
          <cell r="F127" t="str">
            <v>440203196503211539</v>
          </cell>
          <cell r="G127" t="str">
            <v>男</v>
          </cell>
        </row>
        <row r="128">
          <cell r="B128" t="str">
            <v>熊先平</v>
          </cell>
          <cell r="C128" t="str">
            <v>东门</v>
          </cell>
          <cell r="D128" t="str">
            <v>螺岭</v>
          </cell>
          <cell r="E128" t="str">
            <v>翠园</v>
          </cell>
          <cell r="F128" t="str">
            <v>360103195105265013</v>
          </cell>
          <cell r="G128" t="str">
            <v>男</v>
          </cell>
        </row>
        <row r="129">
          <cell r="B129" t="str">
            <v>吴丽珍</v>
          </cell>
          <cell r="C129" t="str">
            <v>东门</v>
          </cell>
          <cell r="D129" t="str">
            <v>螺岭</v>
          </cell>
          <cell r="E129" t="str">
            <v>翠园</v>
          </cell>
          <cell r="F129" t="str">
            <v>440301196112281962</v>
          </cell>
          <cell r="G129" t="str">
            <v>女</v>
          </cell>
        </row>
        <row r="130">
          <cell r="B130" t="str">
            <v>刘伟光</v>
          </cell>
          <cell r="C130" t="str">
            <v>东门</v>
          </cell>
          <cell r="D130" t="str">
            <v>螺岭</v>
          </cell>
          <cell r="E130" t="str">
            <v>翠园</v>
          </cell>
          <cell r="F130" t="str">
            <v>440301196901161912</v>
          </cell>
          <cell r="G130" t="str">
            <v>男</v>
          </cell>
        </row>
        <row r="131">
          <cell r="B131" t="str">
            <v>何宗文</v>
          </cell>
          <cell r="C131" t="str">
            <v>东门</v>
          </cell>
          <cell r="D131" t="str">
            <v>螺岭</v>
          </cell>
          <cell r="E131" t="str">
            <v>翠园</v>
          </cell>
          <cell r="F131" t="str">
            <v>440822196802174151</v>
          </cell>
          <cell r="G131" t="str">
            <v>男</v>
          </cell>
        </row>
        <row r="132">
          <cell r="B132" t="str">
            <v>罗灵娜</v>
          </cell>
          <cell r="C132" t="str">
            <v>东门</v>
          </cell>
          <cell r="D132" t="str">
            <v>螺岭</v>
          </cell>
          <cell r="E132" t="str">
            <v>翠园</v>
          </cell>
          <cell r="F132" t="str">
            <v>440301195808211941</v>
          </cell>
          <cell r="G132" t="str">
            <v>女</v>
          </cell>
        </row>
        <row r="133">
          <cell r="B133" t="str">
            <v>赖锦权</v>
          </cell>
          <cell r="C133" t="str">
            <v>东门</v>
          </cell>
          <cell r="D133" t="str">
            <v>螺岭</v>
          </cell>
          <cell r="E133" t="str">
            <v>翠园</v>
          </cell>
          <cell r="F133" t="str">
            <v>440301198108271912</v>
          </cell>
          <cell r="G133" t="str">
            <v>男</v>
          </cell>
        </row>
        <row r="134">
          <cell r="B134" t="str">
            <v>陈德平</v>
          </cell>
          <cell r="C134" t="str">
            <v>东门</v>
          </cell>
          <cell r="D134" t="str">
            <v>螺岭</v>
          </cell>
          <cell r="E134" t="str">
            <v>翠园</v>
          </cell>
          <cell r="F134" t="str">
            <v>440301195306181930</v>
          </cell>
          <cell r="G134" t="str">
            <v>男</v>
          </cell>
        </row>
        <row r="135">
          <cell r="B135" t="str">
            <v>曾进科</v>
          </cell>
          <cell r="C135" t="str">
            <v>东门</v>
          </cell>
          <cell r="D135" t="str">
            <v>螺岭</v>
          </cell>
          <cell r="E135" t="str">
            <v>翠园</v>
          </cell>
          <cell r="F135" t="str">
            <v>440301197102011939</v>
          </cell>
          <cell r="G135" t="str">
            <v>男</v>
          </cell>
        </row>
        <row r="136">
          <cell r="B136" t="str">
            <v>骆险峰</v>
          </cell>
          <cell r="C136" t="str">
            <v>东门</v>
          </cell>
          <cell r="D136" t="str">
            <v>螺岭</v>
          </cell>
          <cell r="E136" t="str">
            <v>翠园</v>
          </cell>
          <cell r="F136" t="str">
            <v>44030119560610251X</v>
          </cell>
          <cell r="G136" t="str">
            <v>男</v>
          </cell>
        </row>
        <row r="137">
          <cell r="B137" t="str">
            <v>刘元荣</v>
          </cell>
          <cell r="C137" t="str">
            <v>东门</v>
          </cell>
          <cell r="D137" t="str">
            <v>螺岭</v>
          </cell>
          <cell r="E137" t="str">
            <v>翠园</v>
          </cell>
          <cell r="F137" t="str">
            <v>440301196610161912</v>
          </cell>
          <cell r="G137" t="str">
            <v>男</v>
          </cell>
        </row>
        <row r="138">
          <cell r="B138" t="str">
            <v>潘曦</v>
          </cell>
          <cell r="C138" t="str">
            <v>东门</v>
          </cell>
          <cell r="D138" t="str">
            <v>螺岭</v>
          </cell>
          <cell r="E138" t="str">
            <v>翠园</v>
          </cell>
          <cell r="F138" t="str">
            <v>440303200208198110</v>
          </cell>
          <cell r="G138" t="str">
            <v>男</v>
          </cell>
        </row>
        <row r="139">
          <cell r="B139" t="str">
            <v>吕丽玲</v>
          </cell>
          <cell r="C139" t="str">
            <v>东门</v>
          </cell>
          <cell r="D139" t="str">
            <v>螺岭</v>
          </cell>
          <cell r="E139" t="str">
            <v>翠园</v>
          </cell>
          <cell r="F139" t="str">
            <v>440301196101200928</v>
          </cell>
          <cell r="G139" t="str">
            <v>女</v>
          </cell>
        </row>
        <row r="140">
          <cell r="B140" t="str">
            <v>杨琳</v>
          </cell>
          <cell r="C140" t="str">
            <v>东门</v>
          </cell>
          <cell r="D140" t="str">
            <v>螺岭</v>
          </cell>
          <cell r="E140" t="str">
            <v>翠园</v>
          </cell>
          <cell r="F140" t="str">
            <v>432301197709230548</v>
          </cell>
          <cell r="G140" t="str">
            <v>女</v>
          </cell>
        </row>
        <row r="141">
          <cell r="B141" t="str">
            <v>徐源</v>
          </cell>
          <cell r="C141" t="str">
            <v>东门</v>
          </cell>
          <cell r="D141" t="str">
            <v>螺岭</v>
          </cell>
          <cell r="E141" t="str">
            <v>翠园</v>
          </cell>
          <cell r="F141" t="str">
            <v>420103198302150856</v>
          </cell>
          <cell r="G141" t="str">
            <v>男</v>
          </cell>
        </row>
        <row r="142">
          <cell r="B142" t="str">
            <v>郭赛琼</v>
          </cell>
          <cell r="C142" t="str">
            <v>东门</v>
          </cell>
          <cell r="D142" t="str">
            <v>螺岭</v>
          </cell>
          <cell r="E142" t="str">
            <v>翠园</v>
          </cell>
          <cell r="F142" t="str">
            <v>440301193404181521</v>
          </cell>
          <cell r="G142" t="str">
            <v>女</v>
          </cell>
        </row>
        <row r="143">
          <cell r="B143" t="str">
            <v>蔡桂英</v>
          </cell>
          <cell r="C143" t="str">
            <v>东门</v>
          </cell>
          <cell r="D143" t="str">
            <v>螺岭</v>
          </cell>
          <cell r="E143" t="str">
            <v>翠园</v>
          </cell>
          <cell r="F143" t="str">
            <v>440301193612311925</v>
          </cell>
          <cell r="G143" t="str">
            <v>女</v>
          </cell>
        </row>
        <row r="144">
          <cell r="B144" t="str">
            <v>雷振萍</v>
          </cell>
          <cell r="C144" t="str">
            <v>东门</v>
          </cell>
          <cell r="D144" t="str">
            <v>螺岭</v>
          </cell>
          <cell r="E144" t="str">
            <v>翠园</v>
          </cell>
          <cell r="F144" t="str">
            <v>45010419391129204X</v>
          </cell>
          <cell r="G144" t="str">
            <v>女</v>
          </cell>
        </row>
        <row r="145">
          <cell r="B145" t="str">
            <v>区伟</v>
          </cell>
          <cell r="C145" t="str">
            <v>东门</v>
          </cell>
          <cell r="D145" t="str">
            <v>螺岭</v>
          </cell>
          <cell r="E145" t="str">
            <v>翠园</v>
          </cell>
          <cell r="F145" t="str">
            <v>440301196606063850</v>
          </cell>
          <cell r="G145" t="str">
            <v>男</v>
          </cell>
        </row>
        <row r="146">
          <cell r="B146" t="str">
            <v>江丽珍</v>
          </cell>
          <cell r="C146" t="str">
            <v>东门</v>
          </cell>
          <cell r="D146" t="str">
            <v>螺岭</v>
          </cell>
          <cell r="E146" t="str">
            <v>翠园</v>
          </cell>
          <cell r="F146" t="str">
            <v>440902195201031628</v>
          </cell>
          <cell r="G146" t="str">
            <v>女</v>
          </cell>
        </row>
        <row r="147">
          <cell r="B147" t="str">
            <v>李乐辉</v>
          </cell>
          <cell r="C147" t="str">
            <v>东门</v>
          </cell>
          <cell r="D147" t="str">
            <v>螺岭</v>
          </cell>
          <cell r="E147" t="str">
            <v>翠园</v>
          </cell>
          <cell r="F147" t="str">
            <v>440301196203241931</v>
          </cell>
          <cell r="G147" t="str">
            <v>男</v>
          </cell>
        </row>
        <row r="148">
          <cell r="B148" t="str">
            <v>吴艳</v>
          </cell>
          <cell r="C148" t="str">
            <v>东门</v>
          </cell>
          <cell r="D148" t="str">
            <v>螺岭</v>
          </cell>
          <cell r="E148" t="str">
            <v>翠园</v>
          </cell>
          <cell r="F148" t="str">
            <v>210504195707271061</v>
          </cell>
          <cell r="G148" t="str">
            <v>女</v>
          </cell>
        </row>
        <row r="149">
          <cell r="B149" t="str">
            <v>蔡金</v>
          </cell>
          <cell r="C149" t="str">
            <v>东门</v>
          </cell>
          <cell r="D149" t="str">
            <v>螺岭</v>
          </cell>
          <cell r="E149" t="str">
            <v>翠园</v>
          </cell>
          <cell r="F149" t="str">
            <v>44030119350507192X</v>
          </cell>
          <cell r="G149" t="str">
            <v>女</v>
          </cell>
        </row>
        <row r="150">
          <cell r="B150" t="str">
            <v>麦锦全</v>
          </cell>
          <cell r="C150" t="str">
            <v>东门</v>
          </cell>
          <cell r="D150" t="str">
            <v>螺岭</v>
          </cell>
          <cell r="E150" t="str">
            <v>翠园</v>
          </cell>
          <cell r="F150" t="str">
            <v>440301194805291910</v>
          </cell>
          <cell r="G150" t="str">
            <v>男</v>
          </cell>
        </row>
        <row r="151">
          <cell r="B151" t="str">
            <v>卢彩娣</v>
          </cell>
          <cell r="C151" t="str">
            <v>东门</v>
          </cell>
          <cell r="D151" t="str">
            <v>螺岭</v>
          </cell>
          <cell r="E151" t="str">
            <v>翠园</v>
          </cell>
          <cell r="F151" t="str">
            <v>440301193608201926</v>
          </cell>
          <cell r="G151" t="str">
            <v>女</v>
          </cell>
        </row>
        <row r="152">
          <cell r="B152" t="str">
            <v>欧水渭</v>
          </cell>
          <cell r="C152" t="str">
            <v>东门</v>
          </cell>
          <cell r="D152" t="str">
            <v>螺岭</v>
          </cell>
          <cell r="E152" t="str">
            <v>翠园</v>
          </cell>
          <cell r="F152" t="str">
            <v>440301193411221915</v>
          </cell>
          <cell r="G152" t="str">
            <v>男</v>
          </cell>
        </row>
        <row r="153">
          <cell r="B153" t="str">
            <v>黄镇钦</v>
          </cell>
          <cell r="C153" t="str">
            <v>东门</v>
          </cell>
          <cell r="D153" t="str">
            <v>螺岭</v>
          </cell>
          <cell r="E153" t="str">
            <v>翠园</v>
          </cell>
          <cell r="F153" t="str">
            <v>440301194910201913</v>
          </cell>
          <cell r="G153" t="str">
            <v>男</v>
          </cell>
        </row>
        <row r="154">
          <cell r="B154" t="str">
            <v>冯思诚</v>
          </cell>
          <cell r="C154" t="str">
            <v>东门</v>
          </cell>
          <cell r="D154" t="str">
            <v>螺岭</v>
          </cell>
          <cell r="E154" t="str">
            <v>翠园</v>
          </cell>
          <cell r="F154" t="str">
            <v>371422201701235714</v>
          </cell>
          <cell r="G154" t="str">
            <v>男</v>
          </cell>
        </row>
        <row r="155">
          <cell r="B155" t="str">
            <v>陈巧蕊</v>
          </cell>
          <cell r="C155" t="str">
            <v>东门</v>
          </cell>
          <cell r="D155" t="str">
            <v>螺岭</v>
          </cell>
          <cell r="E155" t="str">
            <v>翠园</v>
          </cell>
          <cell r="F155" t="str">
            <v>44030119330522192X</v>
          </cell>
          <cell r="G155" t="str">
            <v>女</v>
          </cell>
        </row>
        <row r="156">
          <cell r="B156" t="str">
            <v>李碧霞</v>
          </cell>
          <cell r="C156" t="str">
            <v>东门</v>
          </cell>
          <cell r="D156" t="str">
            <v>螺岭</v>
          </cell>
          <cell r="E156" t="str">
            <v>翠园</v>
          </cell>
          <cell r="F156" t="str">
            <v>440301195707071927</v>
          </cell>
          <cell r="G156" t="str">
            <v>女</v>
          </cell>
        </row>
        <row r="157">
          <cell r="B157" t="str">
            <v>周煜林</v>
          </cell>
          <cell r="C157" t="str">
            <v>东门</v>
          </cell>
          <cell r="D157" t="str">
            <v>螺岭</v>
          </cell>
          <cell r="E157" t="str">
            <v>翠园</v>
          </cell>
          <cell r="F157" t="str">
            <v>421102200602150828</v>
          </cell>
          <cell r="G157" t="str">
            <v>女</v>
          </cell>
        </row>
        <row r="158">
          <cell r="B158" t="str">
            <v>冯金妹</v>
          </cell>
          <cell r="C158" t="str">
            <v>东门</v>
          </cell>
          <cell r="D158" t="str">
            <v>螺岭</v>
          </cell>
          <cell r="E158" t="str">
            <v>翠园</v>
          </cell>
          <cell r="F158" t="str">
            <v>440301193211061929</v>
          </cell>
          <cell r="G158" t="str">
            <v>女</v>
          </cell>
        </row>
        <row r="159">
          <cell r="B159" t="str">
            <v>林逸淮</v>
          </cell>
          <cell r="C159" t="str">
            <v>东门</v>
          </cell>
          <cell r="D159" t="str">
            <v>螺岭</v>
          </cell>
          <cell r="E159" t="str">
            <v>翠园</v>
          </cell>
          <cell r="F159" t="str">
            <v>440301195003101913</v>
          </cell>
          <cell r="G159" t="str">
            <v>男</v>
          </cell>
        </row>
        <row r="160">
          <cell r="B160" t="str">
            <v>邱富辉</v>
          </cell>
          <cell r="C160" t="str">
            <v>东门</v>
          </cell>
          <cell r="D160" t="str">
            <v>螺岭</v>
          </cell>
          <cell r="E160" t="str">
            <v>翠园</v>
          </cell>
          <cell r="F160" t="str">
            <v>440301196410271930</v>
          </cell>
          <cell r="G160" t="str">
            <v>男</v>
          </cell>
        </row>
        <row r="161">
          <cell r="B161" t="str">
            <v>耿青学</v>
          </cell>
          <cell r="C161" t="str">
            <v>东门</v>
          </cell>
          <cell r="D161" t="str">
            <v>螺岭</v>
          </cell>
          <cell r="E161" t="str">
            <v>翠园</v>
          </cell>
          <cell r="F161" t="str">
            <v>440301195212024950</v>
          </cell>
          <cell r="G161" t="str">
            <v>男</v>
          </cell>
        </row>
        <row r="162">
          <cell r="B162" t="str">
            <v>谢家民</v>
          </cell>
          <cell r="C162" t="str">
            <v>东门</v>
          </cell>
          <cell r="D162" t="str">
            <v>螺岭</v>
          </cell>
          <cell r="E162" t="str">
            <v>翠园</v>
          </cell>
          <cell r="F162" t="str">
            <v>440301193912161914</v>
          </cell>
          <cell r="G162" t="str">
            <v>男</v>
          </cell>
        </row>
        <row r="163">
          <cell r="B163" t="str">
            <v>易吉安</v>
          </cell>
          <cell r="C163" t="str">
            <v>东门</v>
          </cell>
          <cell r="D163" t="str">
            <v>螺岭</v>
          </cell>
          <cell r="E163" t="str">
            <v>翠园</v>
          </cell>
          <cell r="F163" t="str">
            <v>610113193807167421</v>
          </cell>
          <cell r="G163" t="str">
            <v>女</v>
          </cell>
        </row>
        <row r="164">
          <cell r="B164" t="str">
            <v>陈淑芬</v>
          </cell>
          <cell r="C164" t="str">
            <v>东门</v>
          </cell>
          <cell r="D164" t="str">
            <v>螺岭</v>
          </cell>
          <cell r="E164" t="str">
            <v>翠园</v>
          </cell>
          <cell r="F164" t="str">
            <v>220602195402151549</v>
          </cell>
          <cell r="G164" t="str">
            <v>女</v>
          </cell>
        </row>
        <row r="165">
          <cell r="B165" t="str">
            <v>吴梅英</v>
          </cell>
          <cell r="C165" t="str">
            <v>东门</v>
          </cell>
          <cell r="D165" t="str">
            <v>螺岭</v>
          </cell>
          <cell r="E165" t="str">
            <v>翠园</v>
          </cell>
          <cell r="F165" t="str">
            <v>440301195403101920</v>
          </cell>
          <cell r="G165" t="str">
            <v>女</v>
          </cell>
        </row>
        <row r="166">
          <cell r="B166" t="str">
            <v>黄皇春</v>
          </cell>
          <cell r="C166" t="str">
            <v>东门</v>
          </cell>
          <cell r="D166" t="str">
            <v>螺岭</v>
          </cell>
          <cell r="E166" t="str">
            <v>翠园</v>
          </cell>
          <cell r="F166" t="str">
            <v>440301194006221916</v>
          </cell>
          <cell r="G166" t="str">
            <v>女</v>
          </cell>
        </row>
        <row r="178">
          <cell r="B178" t="str">
            <v>男性：89人，女性：62人，儿童：18人，智力：19人，听力：25人，言语：1人，视力：7人，精神：33人，肢体：62人，多重：4人，一级：41人，二级：27人，三级：38人，四级：45人，重度（一、二级）：68人，非重度（三、四级）：83人，已就业：33人，未就业：28人，60岁以上：80人，60岁下：71人</v>
          </cell>
        </row>
        <row r="179">
          <cell r="B179" t="str">
            <v>填写说明：1、出生年月填写：如2000.10.15    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9.75"/>
    <col collapsed="false" customWidth="false" hidden="false" outlineLevel="0" max="3" min="3" style="2" width="8.99"/>
    <col collapsed="false" customWidth="false" hidden="false" outlineLevel="0" max="5" min="4" style="3" width="8.99"/>
    <col collapsed="false" customWidth="true" hidden="false" outlineLevel="0" max="6" min="6" style="4" width="9.99"/>
    <col collapsed="false" customWidth="true" hidden="false" outlineLevel="0" max="7" min="7" style="5" width="13.99"/>
    <col collapsed="false" customWidth="true" hidden="false" outlineLevel="0" max="8" min="8" style="0" width="13.6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2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7" t="s">
        <v>7</v>
      </c>
    </row>
    <row r="3" customFormat="false" ht="30" hidden="false" customHeight="true" outlineLevel="0" collapsed="false">
      <c r="A3" s="11" t="n">
        <v>1</v>
      </c>
      <c r="B3" s="12" t="s">
        <v>8</v>
      </c>
      <c r="C3" s="13" t="s">
        <v>9</v>
      </c>
      <c r="D3" s="12" t="s">
        <v>10</v>
      </c>
      <c r="E3" s="14" t="s">
        <v>11</v>
      </c>
      <c r="F3" s="15" t="s">
        <v>12</v>
      </c>
      <c r="G3" s="12" t="s">
        <v>13</v>
      </c>
    </row>
    <row r="4" customFormat="false" ht="30" hidden="false" customHeight="true" outlineLevel="0" collapsed="false">
      <c r="A4" s="11" t="n">
        <v>2</v>
      </c>
      <c r="B4" s="16" t="s">
        <v>14</v>
      </c>
      <c r="C4" s="16" t="s">
        <v>15</v>
      </c>
      <c r="D4" s="16" t="s">
        <v>10</v>
      </c>
      <c r="E4" s="16" t="n">
        <v>6</v>
      </c>
      <c r="F4" s="16" t="s">
        <v>16</v>
      </c>
      <c r="G4" s="17" t="s">
        <v>17</v>
      </c>
    </row>
    <row r="5" customFormat="false" ht="30" hidden="false" customHeight="true" outlineLevel="0" collapsed="false">
      <c r="A5" s="11" t="n">
        <v>3</v>
      </c>
      <c r="B5" s="18" t="s">
        <v>18</v>
      </c>
      <c r="C5" s="13" t="s">
        <v>19</v>
      </c>
      <c r="D5" s="19" t="s">
        <v>10</v>
      </c>
      <c r="E5" s="14" t="s">
        <v>20</v>
      </c>
      <c r="F5" s="16" t="s">
        <v>16</v>
      </c>
      <c r="G5" s="11" t="s">
        <v>17</v>
      </c>
    </row>
    <row r="6" customFormat="false" ht="30" hidden="false" customHeight="true" outlineLevel="0" collapsed="false">
      <c r="A6" s="11" t="n">
        <v>4</v>
      </c>
      <c r="B6" s="12" t="s">
        <v>21</v>
      </c>
      <c r="C6" s="12" t="s">
        <v>22</v>
      </c>
      <c r="D6" s="12" t="s">
        <v>10</v>
      </c>
      <c r="E6" s="14" t="s">
        <v>23</v>
      </c>
      <c r="F6" s="16" t="s">
        <v>16</v>
      </c>
      <c r="G6" s="17" t="s">
        <v>17</v>
      </c>
    </row>
    <row r="7" customFormat="false" ht="30" hidden="false" customHeight="true" outlineLevel="0" collapsed="false">
      <c r="A7" s="11" t="n">
        <v>5</v>
      </c>
      <c r="B7" s="12" t="s">
        <v>24</v>
      </c>
      <c r="C7" s="13" t="s">
        <v>25</v>
      </c>
      <c r="D7" s="16" t="s">
        <v>26</v>
      </c>
      <c r="E7" s="17" t="n">
        <v>5</v>
      </c>
      <c r="F7" s="16" t="s">
        <v>16</v>
      </c>
      <c r="G7" s="11" t="s">
        <v>17</v>
      </c>
    </row>
    <row r="8" customFormat="false" ht="30" hidden="false" customHeight="true" outlineLevel="0" collapsed="false">
      <c r="A8" s="11" t="n">
        <v>6</v>
      </c>
      <c r="B8" s="15" t="s">
        <v>8</v>
      </c>
      <c r="C8" s="13" t="s">
        <v>27</v>
      </c>
      <c r="D8" s="15" t="s">
        <v>10</v>
      </c>
      <c r="E8" s="14" t="s">
        <v>28</v>
      </c>
      <c r="F8" s="15" t="s">
        <v>12</v>
      </c>
      <c r="G8" s="12" t="s">
        <v>13</v>
      </c>
    </row>
    <row r="9" customFormat="false" ht="30" hidden="false" customHeight="true" outlineLevel="0" collapsed="false">
      <c r="A9" s="11" t="n">
        <v>7</v>
      </c>
      <c r="B9" s="20" t="s">
        <v>29</v>
      </c>
      <c r="C9" s="13" t="s">
        <v>30</v>
      </c>
      <c r="D9" s="12" t="s">
        <v>10</v>
      </c>
      <c r="E9" s="11" t="n">
        <v>3</v>
      </c>
      <c r="F9" s="16" t="s">
        <v>16</v>
      </c>
      <c r="G9" s="11" t="s">
        <v>17</v>
      </c>
    </row>
    <row r="10" customFormat="false" ht="30" hidden="false" customHeight="true" outlineLevel="0" collapsed="false">
      <c r="A10" s="11" t="n">
        <v>8</v>
      </c>
      <c r="B10" s="21" t="s">
        <v>31</v>
      </c>
      <c r="C10" s="21" t="s">
        <v>32</v>
      </c>
      <c r="D10" s="22" t="s">
        <v>10</v>
      </c>
      <c r="E10" s="23" t="s">
        <v>23</v>
      </c>
      <c r="F10" s="16" t="s">
        <v>16</v>
      </c>
      <c r="G10" s="24" t="s">
        <v>33</v>
      </c>
    </row>
    <row r="11" customFormat="false" ht="30" hidden="false" customHeight="true" outlineLevel="0" collapsed="false">
      <c r="A11" s="11" t="n">
        <v>9</v>
      </c>
      <c r="B11" s="12" t="s">
        <v>34</v>
      </c>
      <c r="C11" s="25" t="s">
        <v>35</v>
      </c>
      <c r="D11" s="12" t="s">
        <v>26</v>
      </c>
      <c r="E11" s="11" t="n">
        <v>4</v>
      </c>
      <c r="F11" s="16" t="s">
        <v>16</v>
      </c>
      <c r="G11" s="11" t="s">
        <v>17</v>
      </c>
    </row>
    <row r="12" customFormat="false" ht="30" hidden="false" customHeight="true" outlineLevel="0" collapsed="false">
      <c r="A12" s="11" t="n">
        <v>10</v>
      </c>
      <c r="B12" s="16" t="s">
        <v>36</v>
      </c>
      <c r="C12" s="13" t="s">
        <v>37</v>
      </c>
      <c r="D12" s="16" t="s">
        <v>26</v>
      </c>
      <c r="E12" s="17" t="n">
        <v>6</v>
      </c>
      <c r="F12" s="16" t="s">
        <v>12</v>
      </c>
      <c r="G12" s="16" t="s">
        <v>38</v>
      </c>
    </row>
    <row r="13" customFormat="false" ht="30" hidden="false" customHeight="true" outlineLevel="0" collapsed="false">
      <c r="A13" s="11" t="n">
        <v>11</v>
      </c>
      <c r="B13" s="21" t="s">
        <v>39</v>
      </c>
      <c r="C13" s="21" t="s">
        <v>40</v>
      </c>
      <c r="D13" s="22" t="s">
        <v>10</v>
      </c>
      <c r="E13" s="23" t="s">
        <v>41</v>
      </c>
      <c r="F13" s="21" t="s">
        <v>12</v>
      </c>
      <c r="G13" s="21" t="s">
        <v>42</v>
      </c>
    </row>
    <row r="14" customFormat="false" ht="30" hidden="false" customHeight="true" outlineLevel="0" collapsed="false">
      <c r="A14" s="11" t="n">
        <v>12</v>
      </c>
      <c r="B14" s="12" t="s">
        <v>43</v>
      </c>
      <c r="C14" s="13" t="s">
        <v>44</v>
      </c>
      <c r="D14" s="26" t="s">
        <v>10</v>
      </c>
      <c r="E14" s="23" t="s">
        <v>20</v>
      </c>
      <c r="F14" s="16" t="s">
        <v>16</v>
      </c>
      <c r="G14" s="11" t="s">
        <v>17</v>
      </c>
    </row>
    <row r="15" s="30" customFormat="true" ht="30" hidden="false" customHeight="true" outlineLevel="0" collapsed="false">
      <c r="A15" s="11" t="n">
        <v>13</v>
      </c>
      <c r="B15" s="26" t="s">
        <v>45</v>
      </c>
      <c r="C15" s="16" t="s">
        <v>46</v>
      </c>
      <c r="D15" s="16" t="s">
        <v>26</v>
      </c>
      <c r="E15" s="27" t="s">
        <v>20</v>
      </c>
      <c r="F15" s="16" t="s">
        <v>16</v>
      </c>
      <c r="G15" s="17" t="s">
        <v>17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9"/>
    </row>
    <row r="16" s="31" customFormat="true" ht="30" hidden="false" customHeight="true" outlineLevel="0" collapsed="false">
      <c r="A16" s="11" t="n">
        <v>14</v>
      </c>
      <c r="B16" s="12" t="s">
        <v>47</v>
      </c>
      <c r="C16" s="13" t="s">
        <v>48</v>
      </c>
      <c r="D16" s="26" t="s">
        <v>10</v>
      </c>
      <c r="E16" s="23" t="s">
        <v>20</v>
      </c>
      <c r="F16" s="16" t="s">
        <v>16</v>
      </c>
      <c r="G16" s="11" t="s">
        <v>17</v>
      </c>
    </row>
    <row r="17" customFormat="false" ht="30" hidden="false" customHeight="true" outlineLevel="0" collapsed="false">
      <c r="A17" s="11" t="n">
        <v>15</v>
      </c>
      <c r="B17" s="32" t="s">
        <v>36</v>
      </c>
      <c r="C17" s="13" t="s">
        <v>49</v>
      </c>
      <c r="D17" s="26" t="s">
        <v>10</v>
      </c>
      <c r="E17" s="11" t="n">
        <v>3</v>
      </c>
      <c r="F17" s="16" t="s">
        <v>16</v>
      </c>
      <c r="G17" s="11" t="s">
        <v>17</v>
      </c>
    </row>
    <row r="18" customFormat="false" ht="30" hidden="false" customHeight="true" outlineLevel="0" collapsed="false">
      <c r="A18" s="11" t="n">
        <v>16</v>
      </c>
      <c r="B18" s="16" t="s">
        <v>36</v>
      </c>
      <c r="C18" s="13" t="s">
        <v>50</v>
      </c>
      <c r="D18" s="16" t="s">
        <v>26</v>
      </c>
      <c r="E18" s="17" t="n">
        <v>6</v>
      </c>
      <c r="F18" s="16" t="s">
        <v>12</v>
      </c>
      <c r="G18" s="16" t="s">
        <v>42</v>
      </c>
    </row>
    <row r="19" customFormat="false" ht="30" hidden="false" customHeight="true" outlineLevel="0" collapsed="false">
      <c r="A19" s="11" t="n">
        <v>17</v>
      </c>
      <c r="B19" s="26" t="s">
        <v>51</v>
      </c>
      <c r="C19" s="13" t="s">
        <v>52</v>
      </c>
      <c r="D19" s="16" t="s">
        <v>10</v>
      </c>
      <c r="E19" s="17" t="n">
        <v>4</v>
      </c>
      <c r="F19" s="16" t="s">
        <v>16</v>
      </c>
      <c r="G19" s="11" t="s">
        <v>17</v>
      </c>
    </row>
    <row r="20" customFormat="false" ht="30" hidden="false" customHeight="true" outlineLevel="0" collapsed="false">
      <c r="A20" s="11" t="n">
        <v>18</v>
      </c>
      <c r="B20" s="20" t="s">
        <v>53</v>
      </c>
      <c r="C20" s="13" t="s">
        <v>54</v>
      </c>
      <c r="D20" s="20" t="s">
        <v>10</v>
      </c>
      <c r="E20" s="33" t="s">
        <v>20</v>
      </c>
      <c r="F20" s="16" t="s">
        <v>16</v>
      </c>
      <c r="G20" s="11" t="s">
        <v>17</v>
      </c>
    </row>
    <row r="21" customFormat="false" ht="30" hidden="false" customHeight="true" outlineLevel="0" collapsed="false">
      <c r="A21" s="11" t="n">
        <v>19</v>
      </c>
      <c r="B21" s="16" t="s">
        <v>55</v>
      </c>
      <c r="C21" s="16" t="s">
        <v>56</v>
      </c>
      <c r="D21" s="16" t="s">
        <v>10</v>
      </c>
      <c r="E21" s="17" t="n">
        <v>7</v>
      </c>
      <c r="F21" s="16" t="s">
        <v>57</v>
      </c>
      <c r="G21" s="16" t="s">
        <v>58</v>
      </c>
    </row>
    <row r="22" customFormat="false" ht="30" hidden="false" customHeight="true" outlineLevel="0" collapsed="false">
      <c r="A22" s="11" t="n">
        <v>20</v>
      </c>
      <c r="B22" s="20" t="s">
        <v>59</v>
      </c>
      <c r="C22" s="16" t="s">
        <v>60</v>
      </c>
      <c r="D22" s="26" t="s">
        <v>10</v>
      </c>
      <c r="E22" s="24" t="n">
        <v>8</v>
      </c>
      <c r="F22" s="34" t="s">
        <v>61</v>
      </c>
      <c r="G22" s="34" t="s">
        <v>13</v>
      </c>
    </row>
    <row r="23" customFormat="false" ht="30" hidden="false" customHeight="true" outlineLevel="0" collapsed="false">
      <c r="A23" s="11" t="n">
        <v>21</v>
      </c>
      <c r="B23" s="18" t="s">
        <v>62</v>
      </c>
      <c r="C23" s="35" t="s">
        <v>63</v>
      </c>
      <c r="D23" s="36" t="str">
        <f aca="false">VLOOKUP(C23,[1]翠园!$B$1:$G$1048576,6,FALSE())</f>
        <v>男</v>
      </c>
      <c r="E23" s="37" t="n">
        <v>8</v>
      </c>
      <c r="F23" s="25" t="s">
        <v>61</v>
      </c>
      <c r="G23" s="25" t="s">
        <v>13</v>
      </c>
    </row>
    <row r="24" customFormat="false" ht="30" hidden="false" customHeight="true" outlineLevel="0" collapsed="false">
      <c r="A24" s="11" t="n">
        <v>22</v>
      </c>
      <c r="B24" s="16" t="s">
        <v>64</v>
      </c>
      <c r="C24" s="16" t="s">
        <v>65</v>
      </c>
      <c r="D24" s="16" t="s">
        <v>10</v>
      </c>
      <c r="E24" s="17" t="n">
        <v>5</v>
      </c>
      <c r="F24" s="16" t="s">
        <v>16</v>
      </c>
      <c r="G24" s="17" t="s">
        <v>17</v>
      </c>
    </row>
    <row r="25" customFormat="false" ht="30" hidden="false" customHeight="true" outlineLevel="0" collapsed="false">
      <c r="A25" s="11" t="n">
        <v>23</v>
      </c>
      <c r="B25" s="12" t="s">
        <v>36</v>
      </c>
      <c r="C25" s="13" t="s">
        <v>66</v>
      </c>
      <c r="D25" s="25" t="s">
        <v>10</v>
      </c>
      <c r="E25" s="37" t="n">
        <v>7</v>
      </c>
      <c r="F25" s="25" t="s">
        <v>12</v>
      </c>
      <c r="G25" s="12" t="s">
        <v>13</v>
      </c>
    </row>
    <row r="26" customFormat="false" ht="30" hidden="false" customHeight="true" outlineLevel="0" collapsed="false">
      <c r="A26" s="11" t="n">
        <v>24</v>
      </c>
      <c r="B26" s="12" t="s">
        <v>36</v>
      </c>
      <c r="C26" s="13" t="s">
        <v>67</v>
      </c>
      <c r="D26" s="26" t="s">
        <v>10</v>
      </c>
      <c r="E26" s="23" t="s">
        <v>68</v>
      </c>
      <c r="F26" s="26" t="s">
        <v>12</v>
      </c>
      <c r="G26" s="12" t="s">
        <v>13</v>
      </c>
    </row>
    <row r="27" customFormat="false" ht="30" hidden="false" customHeight="true" outlineLevel="0" collapsed="false">
      <c r="A27" s="11" t="n">
        <v>25</v>
      </c>
      <c r="B27" s="12" t="s">
        <v>69</v>
      </c>
      <c r="C27" s="13" t="s">
        <v>70</v>
      </c>
      <c r="D27" s="16" t="s">
        <v>10</v>
      </c>
      <c r="E27" s="17" t="n">
        <v>3</v>
      </c>
      <c r="F27" s="16" t="s">
        <v>16</v>
      </c>
      <c r="G27" s="17" t="s">
        <v>17</v>
      </c>
    </row>
    <row r="28" customFormat="false" ht="30" hidden="false" customHeight="true" outlineLevel="0" collapsed="false">
      <c r="A28" s="11" t="n">
        <v>26</v>
      </c>
      <c r="B28" s="12" t="s">
        <v>71</v>
      </c>
      <c r="C28" s="38" t="s">
        <v>72</v>
      </c>
      <c r="D28" s="12" t="s">
        <v>10</v>
      </c>
      <c r="E28" s="11" t="n">
        <v>4</v>
      </c>
      <c r="F28" s="16" t="s">
        <v>16</v>
      </c>
      <c r="G28" s="11" t="s">
        <v>17</v>
      </c>
    </row>
    <row r="29" customFormat="false" ht="30" hidden="false" customHeight="true" outlineLevel="0" collapsed="false">
      <c r="A29" s="11" t="n">
        <v>27</v>
      </c>
      <c r="B29" s="26" t="s">
        <v>73</v>
      </c>
      <c r="C29" s="13" t="s">
        <v>74</v>
      </c>
      <c r="D29" s="12" t="s">
        <v>10</v>
      </c>
      <c r="E29" s="11" t="n">
        <v>2</v>
      </c>
      <c r="F29" s="16" t="s">
        <v>16</v>
      </c>
      <c r="G29" s="39" t="s">
        <v>33</v>
      </c>
    </row>
    <row r="30" customFormat="false" ht="30" hidden="false" customHeight="true" outlineLevel="0" collapsed="false">
      <c r="A30" s="11" t="n">
        <v>28</v>
      </c>
      <c r="B30" s="12" t="s">
        <v>36</v>
      </c>
      <c r="C30" s="13" t="s">
        <v>75</v>
      </c>
      <c r="D30" s="12" t="s">
        <v>26</v>
      </c>
      <c r="E30" s="11" t="n">
        <v>3</v>
      </c>
      <c r="F30" s="16" t="s">
        <v>16</v>
      </c>
      <c r="G30" s="11" t="s">
        <v>17</v>
      </c>
    </row>
    <row r="31" customFormat="false" ht="30" hidden="false" customHeight="true" outlineLevel="0" collapsed="false">
      <c r="A31" s="11" t="n">
        <v>29</v>
      </c>
      <c r="B31" s="12" t="s">
        <v>29</v>
      </c>
      <c r="C31" s="13" t="s">
        <v>76</v>
      </c>
      <c r="D31" s="12" t="s">
        <v>10</v>
      </c>
      <c r="E31" s="11" t="n">
        <v>6</v>
      </c>
      <c r="F31" s="16" t="s">
        <v>16</v>
      </c>
      <c r="G31" s="11" t="s">
        <v>17</v>
      </c>
    </row>
    <row r="32" customFormat="false" ht="30" hidden="false" customHeight="true" outlineLevel="0" collapsed="false">
      <c r="A32" s="11" t="n">
        <v>30</v>
      </c>
      <c r="B32" s="12" t="s">
        <v>77</v>
      </c>
      <c r="C32" s="13" t="s">
        <v>78</v>
      </c>
      <c r="D32" s="12" t="s">
        <v>26</v>
      </c>
      <c r="E32" s="11" t="n">
        <v>17</v>
      </c>
      <c r="F32" s="12" t="s">
        <v>61</v>
      </c>
      <c r="G32" s="12" t="s">
        <v>13</v>
      </c>
    </row>
    <row r="33" customFormat="false" ht="30" hidden="false" customHeight="true" outlineLevel="0" collapsed="false">
      <c r="A33" s="11" t="n">
        <v>31</v>
      </c>
      <c r="B33" s="16" t="s">
        <v>64</v>
      </c>
      <c r="C33" s="16" t="s">
        <v>79</v>
      </c>
      <c r="D33" s="16" t="s">
        <v>10</v>
      </c>
      <c r="E33" s="17" t="n">
        <v>2</v>
      </c>
      <c r="F33" s="16" t="s">
        <v>16</v>
      </c>
      <c r="G33" s="17" t="s">
        <v>17</v>
      </c>
    </row>
    <row r="34" customFormat="false" ht="30" hidden="false" customHeight="true" outlineLevel="0" collapsed="false">
      <c r="A34" s="11" t="n">
        <v>32</v>
      </c>
      <c r="B34" s="40" t="s">
        <v>69</v>
      </c>
      <c r="C34" s="21" t="s">
        <v>80</v>
      </c>
      <c r="D34" s="41" t="s">
        <v>10</v>
      </c>
      <c r="E34" s="41" t="n">
        <v>1</v>
      </c>
      <c r="F34" s="16" t="s">
        <v>16</v>
      </c>
      <c r="G34" s="42" t="s">
        <v>33</v>
      </c>
    </row>
  </sheetData>
  <mergeCells count="1">
    <mergeCell ref="A1:G1"/>
  </mergeCells>
  <conditionalFormatting sqref="C10">
    <cfRule type="expression" priority="2" aboveAverage="0" equalAverage="0" bottom="0" percent="0" rank="0" text="" dxfId="0">
      <formula>AND(COUNTIF($C$10,C10)&gt;1,NOT(ISBLANK(C10)))</formula>
    </cfRule>
    <cfRule type="expression" priority="3" aboveAverage="0" equalAverage="0" bottom="0" percent="0" rank="0" text="" dxfId="1">
      <formula>AND(COUNTIF($C$10,C10)&gt;1,NOT(ISBLANK(C10)))</formula>
    </cfRule>
    <cfRule type="expression" priority="4" aboveAverage="0" equalAverage="0" bottom="0" percent="0" rank="0" text="" dxfId="2">
      <formula>AND(COUNTIF($C$10,C10)&gt;1,NOT(ISBLANK(C10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  <cfRule type="expression" priority="6" aboveAverage="0" equalAverage="0" bottom="0" percent="0" rank="0" text="" dxfId="4">
      <formula>AND(COUNTIF($C$11,C11)&gt;1,NOT(ISBLANK(C11)))</formula>
    </cfRule>
    <cfRule type="expression" priority="7" aboveAverage="0" equalAverage="0" bottom="0" percent="0" rank="0" text="" dxfId="5">
      <formula>AND(COUNTIF($C$11,C11)&gt;1,NOT(ISBLANK(C11)))</formula>
    </cfRule>
  </conditionalFormatting>
  <conditionalFormatting sqref="C13">
    <cfRule type="expression" priority="8" aboveAverage="0" equalAverage="0" bottom="0" percent="0" rank="0" text="" dxfId="6">
      <formula>AND(COUNTIF($C$13,C13)&gt;1,NOT(ISBLANK(C13)))</formula>
    </cfRule>
    <cfRule type="expression" priority="9" aboveAverage="0" equalAverage="0" bottom="0" percent="0" rank="0" text="" dxfId="7">
      <formula>AND(COUNTIF($C$13,C13)&gt;1,NOT(ISBLANK(C13)))</formula>
    </cfRule>
    <cfRule type="expression" priority="10" aboveAverage="0" equalAverage="0" bottom="0" percent="0" rank="0" text="" dxfId="8">
      <formula>AND(COUNTIF($C$13,C13)&gt;1,NOT(ISBLANK(C13)))</formula>
    </cfRule>
  </conditionalFormatting>
  <conditionalFormatting sqref="C15">
    <cfRule type="expression" priority="11" aboveAverage="0" equalAverage="0" bottom="0" percent="0" rank="0" text="" dxfId="9">
      <formula>AND(COUNTIF($C$15,C15)&gt;1,NOT(ISBLANK(C15)))</formula>
    </cfRule>
    <cfRule type="expression" priority="12" aboveAverage="0" equalAverage="0" bottom="0" percent="0" rank="0" text="" dxfId="10">
      <formula>AND(COUNTIF($C$15,C15)&gt;1,NOT(ISBLANK(C15)))</formula>
    </cfRule>
    <cfRule type="expression" priority="13" aboveAverage="0" equalAverage="0" bottom="0" percent="0" rank="0" text="" dxfId="11">
      <formula>AND(COUNTIF($C$15,C15)&gt;1,NOT(ISBLANK(C15)))</formula>
    </cfRule>
  </conditionalFormatting>
  <conditionalFormatting sqref="C22">
    <cfRule type="expression" priority="14" aboveAverage="0" equalAverage="0" bottom="0" percent="0" rank="0" text="" dxfId="12">
      <formula>AND(COUNTIF($C$22,C22)&gt;1,NOT(ISBLANK(C22)))</formula>
    </cfRule>
    <cfRule type="expression" priority="15" aboveAverage="0" equalAverage="0" bottom="0" percent="0" rank="0" text="" dxfId="13">
      <formula>AND(COUNTIF($C$22,C22)&gt;1,NOT(ISBLANK(C22)))</formula>
    </cfRule>
    <cfRule type="expression" priority="16" aboveAverage="0" equalAverage="0" bottom="0" percent="0" rank="0" text="" dxfId="14">
      <formula>AND(COUNTIF($C$22,C22)&gt;1,NOT(ISBLANK(C22)))</formula>
    </cfRule>
  </conditionalFormatting>
  <conditionalFormatting sqref="C23">
    <cfRule type="expression" priority="17" aboveAverage="0" equalAverage="0" bottom="0" percent="0" rank="0" text="" dxfId="15">
      <formula>AND(COUNTIF($C$23,C23)&gt;1,NOT(ISBLANK(C23)))</formula>
    </cfRule>
    <cfRule type="expression" priority="18" aboveAverage="0" equalAverage="0" bottom="0" percent="0" rank="0" text="" dxfId="16">
      <formula>AND(COUNTIF($C$23,C23)&gt;1,NOT(ISBLANK(C23)))</formula>
    </cfRule>
    <cfRule type="expression" priority="19" aboveAverage="0" equalAverage="0" bottom="0" percent="0" rank="0" text="" dxfId="17">
      <formula>AND(COUNTIF($C$23,C23)&gt;1,NOT(ISBLANK(C23)))</formula>
    </cfRule>
  </conditionalFormatting>
  <conditionalFormatting sqref="C34">
    <cfRule type="expression" priority="20" aboveAverage="0" equalAverage="0" bottom="0" percent="0" rank="0" text="" dxfId="18">
      <formula>AND(COUNTIF($C$34,C34)&gt;1,NOT(ISBLANK(C34)))</formula>
    </cfRule>
    <cfRule type="expression" priority="21" aboveAverage="0" equalAverage="0" bottom="0" percent="0" rank="0" text="" dxfId="19">
      <formula>AND(COUNTIF($C$34,C34)&gt;1,NOT(ISBLANK(C34)))</formula>
    </cfRule>
    <cfRule type="expression" priority="22" aboveAverage="0" equalAverage="0" bottom="0" percent="0" rank="0" text="" dxfId="20">
      <formula>AND(COUNTIF($C$34,C34)&gt;1,NOT(ISBLANK(C34)))</formula>
    </cfRule>
  </conditionalFormatting>
  <conditionalFormatting sqref="C3:C34">
    <cfRule type="expression" priority="23" aboveAverage="0" equalAverage="0" bottom="0" percent="0" rank="0" text="" dxfId="21">
      <formula>AND(COUNTIF($C$3:$C$34,C3)&gt;1,NOT(ISBLANK(C3)))</formula>
    </cfRule>
  </conditionalFormatting>
  <conditionalFormatting sqref="C1:C2 C35:C65536">
    <cfRule type="expression" priority="24" aboveAverage="0" equalAverage="0" bottom="0" percent="0" rank="0" text="" dxfId="22">
      <formula>AND(COUNTIF($C$1:$C$2,C1)+COUNTIF($C$35:$C$65536,C1)&gt;1,NOT(ISBLANK(C1)))</formula>
    </cfRule>
    <cfRule type="expression" priority="25" aboveAverage="0" equalAverage="0" bottom="0" percent="0" rank="0" text="" dxfId="23">
      <formula>AND(COUNTIF($C$1:$C$2,C1)+COUNTIF($C$35:$C$65536,C1)&gt;1,NOT(ISBLANK(C1)))</formula>
    </cfRule>
    <cfRule type="expression" priority="26" aboveAverage="0" equalAverage="0" bottom="0" percent="0" rank="0" text="" dxfId="24">
      <formula>AND(COUNTIF($C$1:$C$2,C1)+COUNTIF($C$35:$C$65536,C1)&gt;1,NOT(ISBLANK(C1)))</formula>
    </cfRule>
  </conditionalFormatting>
  <conditionalFormatting sqref="C3:C4 C6:C8 C10:C11 C13:C16 C20:C24 C27:C30 C32:C34">
    <cfRule type="expression" priority="27" aboveAverage="0" equalAverage="0" bottom="0" percent="0" rank="0" text="" dxfId="25">
      <formula>AND(COUNTIF($C$3:$C$4,C3)+COUNTIF($C$6:$C$8,C3)+COUNTIF($C$10:$C$11,C3)+COUNTIF($C$13:$C$16,C3)+COUNTIF($C$20:$C$24,C3)+COUNTIF($C$27:$C$30,C3)+COUNTIF($C$32:$C$34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00Z</dcterms:created>
  <dc:creator>wps</dc:creator>
  <dc:description/>
  <dc:language>en-US</dc:language>
  <cp:lastModifiedBy>cfzx</cp:lastModifiedBy>
  <dcterms:modified xsi:type="dcterms:W3CDTF">2025-07-08T14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57F92C7A0D11BBCC16C685B6CFF86</vt:lpwstr>
  </property>
  <property fmtid="{D5CDD505-2E9C-101B-9397-08002B2CF9AE}" pid="3" name="KSOProductBuildVer">
    <vt:lpwstr>2052-11.8.2.12275</vt:lpwstr>
  </property>
</Properties>
</file>